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ZIONE" sheetId="1" state="visible" r:id="rId2"/>
    <sheet name="Foglio1" sheetId="2" state="hidden" r:id="rId3"/>
    <sheet name="Foglio2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Alessandro Bazzani:
</t>
        </r>
        <r>
          <rPr>
            <sz val="9"/>
            <color rgb="FF000000"/>
            <rFont val="Tahoma"/>
            <family val="2"/>
          </rPr>
          <t xml:space="preserve">è possibile aggiungere righe per ulteriori voci di costo; per farlo: selezionare la presente riga, copiarla (tasto destro mouse) ed inserire le celle copiate (tato destro mous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65</xdr:row>
                <xdr:rowOff>0</xdr:rowOff>
              </xdr:from>
              <xdr:to>
                <xdr:col>1</xdr:col>
                <xdr:colOff>380</xdr:colOff>
                <xdr:row>6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44">
  <si>
    <t xml:space="preserve">PROGETTO DI PREVENZIONE DEI RIFIUTI BENEFICIARIO DI CONTRIBUTO DI CUI AL BANDO 2021 SU LINEA LFB3 DEL FONDO LR 16/2015</t>
  </si>
  <si>
    <t xml:space="preserve">SCHEMA DI RIEPILOGO PER LA RENDICONTAZIONE DEI COSTI SOSTENUTI </t>
  </si>
  <si>
    <t xml:space="preserve">IL COMUNE DEVE COMPILARE SOLO LE CELLE CON SFONDO CELESTE, LE ALTRE CELLE SONO A COMPILAZIONE AUTOMATICA, O DI COMPETENZA DI ATERSIR</t>
  </si>
  <si>
    <t xml:space="preserve">ALBARETO</t>
  </si>
  <si>
    <t xml:space="preserve">BERCETO</t>
  </si>
  <si>
    <t xml:space="preserve">BESENZONE</t>
  </si>
  <si>
    <t xml:space="preserve">ENTE RICHIEDENTE</t>
  </si>
  <si>
    <t xml:space="preserve">compilazione riservata ad ATERSIR</t>
  </si>
  <si>
    <t xml:space="preserve">BIBBIANO</t>
  </si>
  <si>
    <t xml:space="preserve">COMUNE DI </t>
  </si>
  <si>
    <t xml:space="preserve">DOMANDA LIQUIDAZIONE</t>
  </si>
  <si>
    <t xml:space="preserve">BORETTO</t>
  </si>
  <si>
    <t xml:space="preserve">CODICE FISCALE</t>
  </si>
  <si>
    <t xml:space="preserve">protocollo</t>
  </si>
  <si>
    <t xml:space="preserve">BUDRIO</t>
  </si>
  <si>
    <t xml:space="preserve">Legale Rappresentante (nome e cognome)</t>
  </si>
  <si>
    <t xml:space="preserve">data</t>
  </si>
  <si>
    <t xml:space="preserve">CALDERARA DI RENO</t>
  </si>
  <si>
    <t xml:space="preserve">istruttore</t>
  </si>
  <si>
    <t xml:space="preserve">CAMPAGNOLA EMILIA</t>
  </si>
  <si>
    <t xml:space="preserve">REFERENTE PROGETTO</t>
  </si>
  <si>
    <t xml:space="preserve">CAMPOSANTO</t>
  </si>
  <si>
    <t xml:space="preserve">nome e cognome</t>
  </si>
  <si>
    <t xml:space="preserve">CASTELFRANCO EMILIA </t>
  </si>
  <si>
    <t xml:space="preserve">e-mail</t>
  </si>
  <si>
    <t xml:space="preserve">CASTELLARANO</t>
  </si>
  <si>
    <t xml:space="preserve">n. telefono</t>
  </si>
  <si>
    <t xml:space="preserve">CASTELNUOVO RANGONE</t>
  </si>
  <si>
    <t xml:space="preserve">CASTELVETRO DI MODENA</t>
  </si>
  <si>
    <t xml:space="preserve">DESCRIZIONE PROGETTO</t>
  </si>
  <si>
    <t xml:space="preserve">CESENA</t>
  </si>
  <si>
    <t xml:space="preserve">TITOLO</t>
  </si>
  <si>
    <t xml:space="preserve">FERRARA</t>
  </si>
  <si>
    <t xml:space="preserve">Perimetro intervento</t>
  </si>
  <si>
    <t xml:space="preserve">FIORENZUOLA D’ARDA</t>
  </si>
  <si>
    <t xml:space="preserve">MASSIMALE</t>
  </si>
  <si>
    <t xml:space="preserve">FONTEVIVO</t>
  </si>
  <si>
    <t xml:space="preserve">Livello priorità</t>
  </si>
  <si>
    <t xml:space="preserve">FORLIMPOPOLI</t>
  </si>
  <si>
    <t xml:space="preserve">Contributo richiesto (%)</t>
  </si>
  <si>
    <t xml:space="preserve">FORMIGINE</t>
  </si>
  <si>
    <t xml:space="preserve">Contributo ammesso (€)</t>
  </si>
  <si>
    <t xml:space="preserve">FORNOVO DI TARO</t>
  </si>
  <si>
    <t xml:space="preserve">Data conclusione interventi</t>
  </si>
  <si>
    <t xml:space="preserve">GALLIERA</t>
  </si>
  <si>
    <t xml:space="preserve">IMOLA</t>
  </si>
  <si>
    <t xml:space="preserve">CONFRONTO QUADRO ECONOMICO</t>
  </si>
  <si>
    <t xml:space="preserve">ELEGGIBILITA' AI FINI DEL CONTRIBUTO</t>
  </si>
  <si>
    <t xml:space="preserve">MEDICINA</t>
  </si>
  <si>
    <t xml:space="preserve">COSTI DEL PROGETTO DETTAGLIATI PER TIPOLOGIA (art. 4)</t>
  </si>
  <si>
    <t xml:space="preserve">COSTO APPROVATO DA PROGETTO (€)</t>
  </si>
  <si>
    <t xml:space="preserve">COSTO RENDICONTATO (€)</t>
  </si>
  <si>
    <t xml:space="preserve">%</t>
  </si>
  <si>
    <t xml:space="preserve">IMPORTO ELEGGIBILE RENDICONTATO</t>
  </si>
  <si>
    <t xml:space="preserve">NOTE</t>
  </si>
  <si>
    <t xml:space="preserve">MISANO ADRIATICO</t>
  </si>
  <si>
    <t xml:space="preserve">costi NON AMMISSIBILI a contributo</t>
  </si>
  <si>
    <t xml:space="preserve">MONTECHIARUGOLO</t>
  </si>
  <si>
    <t xml:space="preserve">costi AMMISSIBILI PIENAMENTE</t>
  </si>
  <si>
    <t xml:space="preserve">acquisti e forniture di beni e servizi con effetti di prevenzione duraturi</t>
  </si>
  <si>
    <t xml:space="preserve">NOVI DI MODENA</t>
  </si>
  <si>
    <t xml:space="preserve">attività di formazione necessarie relative a costi ammissibili pieni</t>
  </si>
  <si>
    <t xml:space="preserve">POGGIO RENATICO</t>
  </si>
  <si>
    <t xml:space="preserve">costi AMMISSIBILI PARZIALMENTE</t>
  </si>
  <si>
    <t xml:space="preserve">acquisti e forniture di beni e servizi con effetti di prevenzione temporanei</t>
  </si>
  <si>
    <t xml:space="preserve">QUATTRO CASTELLA</t>
  </si>
  <si>
    <t xml:space="preserve">attività di formazione necessarie relative a costi ammissibili parziali</t>
  </si>
  <si>
    <t xml:space="preserve">ROLO</t>
  </si>
  <si>
    <t xml:space="preserve">costi INDIRETTI</t>
  </si>
  <si>
    <t xml:space="preserve">riconoscimento di contributi a soggetti privati, realizzazione di case dell'acqua</t>
  </si>
  <si>
    <t xml:space="preserve">RUBIERA</t>
  </si>
  <si>
    <t xml:space="preserve">SUB-TOTALE IMPORTO ELEGGIBILE A CONTRIBUTO SENZA COSTI ACCESSORI</t>
  </si>
  <si>
    <t xml:space="preserve">SAN GIORGIO DI PIANO</t>
  </si>
  <si>
    <t xml:space="preserve">costi ACCESSORI</t>
  </si>
  <si>
    <t xml:space="preserve">attività ricognitive, di analisi, organizzazione, progettazione, coordinamento, consulenza, divulgazione, informazione, sensibilizzazione, che preludono o completano l’attività di prevenzione e riduzione dei rifiuti a cui sono associate</t>
  </si>
  <si>
    <t xml:space="preserve">SAN LAZZARO DI SAVENA</t>
  </si>
  <si>
    <t xml:space="preserve">Ammontare dei costi complessivamente sostenuti</t>
  </si>
  <si>
    <t xml:space="preserve">SANT'AGATA FELTRIA</t>
  </si>
  <si>
    <t xml:space="preserve">SORAGNA</t>
  </si>
  <si>
    <t xml:space="preserve">TOTALE IMPORTO ELEGGIBILE A CONTRIBUTO</t>
  </si>
  <si>
    <t xml:space="preserve">TRAVERSETOLO</t>
  </si>
  <si>
    <t xml:space="preserve">AMMONTARE DEL CONTRIBUTO LIQUIDABILE</t>
  </si>
  <si>
    <t xml:space="preserve">DIFFERENZA DA CONTRIBUTO RICONOSCIUTO</t>
  </si>
  <si>
    <t xml:space="preserve">Costi rimanenti a carico del proponente</t>
  </si>
  <si>
    <t xml:space="preserve">Ammontare di altri incentivi pubblici e/o privati previsti o ricevuti</t>
  </si>
  <si>
    <t xml:space="preserve">QUADRO ECONOMICO COSTI RENDICONTATI</t>
  </si>
  <si>
    <t xml:space="preserve">ATTIVITA' REALIZZATE (descrizione)</t>
  </si>
  <si>
    <t xml:space="preserve">COSTO SOSTENUTO (€)</t>
  </si>
  <si>
    <t xml:space="preserve">TIPOLOGIA COSTO</t>
  </si>
  <si>
    <t xml:space="preserve">NOTA: la tipologia di costo deve essere scelta tra le opzioni del menù a tendina, ovvero:</t>
  </si>
  <si>
    <t xml:space="preserve">+ righe</t>
  </si>
  <si>
    <t xml:space="preserve">NOTE COMPILAZIONE COMUNE</t>
  </si>
  <si>
    <t xml:space="preserve">NOTE ISTRUTTORIA ATERSIR</t>
  </si>
  <si>
    <t xml:space="preserve">Prot.</t>
  </si>
  <si>
    <t xml:space="preserve">Comune</t>
  </si>
  <si>
    <t xml:space="preserve">Titolo</t>
  </si>
  <si>
    <t xml:space="preserve">Costo totale progetto</t>
  </si>
  <si>
    <t xml:space="preserve">Contributo richiesto</t>
  </si>
  <si>
    <t xml:space="preserve">Riduzione stimata rifiuti (ton.)</t>
  </si>
  <si>
    <t xml:space="preserve">Importo eleggibile</t>
  </si>
  <si>
    <t xml:space="preserve">artemide2021</t>
  </si>
  <si>
    <t xml:space="preserve">1 - rilievo comunale</t>
  </si>
  <si>
    <t xml:space="preserve">II - altri progetti riduzione monouso</t>
  </si>
  <si>
    <t xml:space="preserve">berceto stop plastica</t>
  </si>
  <si>
    <t xml:space="preserve">I - riduzione monouso scuole</t>
  </si>
  <si>
    <t xml:space="preserve">rifiuti zero</t>
  </si>
  <si>
    <t xml:space="preserve">stoviglie riutilizzabili da usare in manifestazioni, feste, eventi</t>
  </si>
  <si>
    <t xml:space="preserve">riduzione consumi beni usa e getta</t>
  </si>
  <si>
    <t xml:space="preserve">riduzione dell’utilizzo delle plastiche monouso nelle scuole primarie</t>
  </si>
  <si>
    <t xml:space="preserve">imbrocca la strada giusta: direzione plastic-free</t>
  </si>
  <si>
    <t xml:space="preserve">erogazione acqua per eliminazione plastica uffici pubblici </t>
  </si>
  <si>
    <t xml:space="preserve">camposanto plastica zero</t>
  </si>
  <si>
    <t xml:space="preserve">ecoscuola: educo riduco riuso</t>
  </si>
  <si>
    <t xml:space="preserve">nido d'infanzia: stop alla plastica monouso</t>
  </si>
  <si>
    <t xml:space="preserve">erogatori d'acqua nelle sedi comunali e nella biblioteca di montale rangone</t>
  </si>
  <si>
    <t xml:space="preserve">castelvetro plastic free 2021</t>
  </si>
  <si>
    <t xml:space="preserve">asciugatori elettrici in scuole comunali 2021</t>
  </si>
  <si>
    <t xml:space="preserve">cambiare per educare: meno rifiuti con le stoviglie lavabili nelle mense</t>
  </si>
  <si>
    <t xml:space="preserve">water project</t>
  </si>
  <si>
    <t xml:space="preserve">punti di erogazione dell’acqua per la riduzione delle bottiglie in plastica</t>
  </si>
  <si>
    <t xml:space="preserve">a scuola bevo h20 e riduzione usa e getta nelle sagre cittadine</t>
  </si>
  <si>
    <t xml:space="preserve">zero plastica? si' grazie!</t>
  </si>
  <si>
    <t xml:space="preserve">scuole plastic free</t>
  </si>
  <si>
    <t xml:space="preserve">la classe è … acqua</t>
  </si>
  <si>
    <t xml:space="preserve">riusiamo</t>
  </si>
  <si>
    <t xml:space="preserve">riduzione delle bottiglie di plastica monouso nelle scuole e negli uffici comunali</t>
  </si>
  <si>
    <t xml:space="preserve">meno è meglio</t>
  </si>
  <si>
    <t xml:space="preserve">3 - rilievo pubblico/privato</t>
  </si>
  <si>
    <t xml:space="preserve">progetto acqua corrente</t>
  </si>
  <si>
    <t xml:space="preserve">no plastic in town</t>
  </si>
  <si>
    <t xml:space="preserve">erogatori di acqua pubblica nelle scuole comunali, nel capoluogo e nelle frazioni</t>
  </si>
  <si>
    <t xml:space="preserve">quattro castella plastic free</t>
  </si>
  <si>
    <t xml:space="preserve">ricicliamo: scuola plastic free</t>
  </si>
  <si>
    <t xml:space="preserve">riallestimento cucina scuola marco polo per utilizzo stoviglie durature</t>
  </si>
  <si>
    <t xml:space="preserve">mani pulite</t>
  </si>
  <si>
    <t xml:space="preserve">la scuola non rifiuta</t>
  </si>
  <si>
    <t xml:space="preserve">acqua e scuola 2021 - fornitura di erogatori di acqua</t>
  </si>
  <si>
    <t xml:space="preserve">erogatori acqua di rete dificio scolastico di via roma</t>
  </si>
  <si>
    <t xml:space="preserve">fontanelle dell'acqua nelle scuole comunali</t>
  </si>
  <si>
    <t xml:space="preserve">I - iniziative di riduzione del consumo di prodotti monouso nelle scuole</t>
  </si>
  <si>
    <t xml:space="preserve">II - iniziative di riduzione del consumo di prodotti monouso all'interno di progetti di tipo 3, o di altri progetti di riduzione del consumo di prodotti monouso (tranne case dell'acqua, a cui viene attribuita la priorità IV)</t>
  </si>
  <si>
    <t xml:space="preserve">III - progetti di riduzione degli sprechi alimentari</t>
  </si>
  <si>
    <t xml:space="preserve">IV - tutti gli altri progetti</t>
  </si>
  <si>
    <t xml:space="preserve">2 - rilievo sovracomun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_-&quot;€ &quot;* #,##0.00_-;&quot;-€ &quot;* #,##0.00_-;_-&quot;€ &quot;* \-??_-;_-@_-"/>
    <numFmt numFmtId="168" formatCode="_-&quot;€ &quot;* #,##0.00_-;&quot;-€ &quot;* #,##0.00_-;_-&quot;€ &quot;* \-??_-;_-@_-"/>
    <numFmt numFmtId="169" formatCode="@"/>
    <numFmt numFmtId="170" formatCode="[$-409]m/d/yyyy"/>
    <numFmt numFmtId="171" formatCode="General"/>
    <numFmt numFmtId="172" formatCode="#,##0.00&quot; €&quot;"/>
    <numFmt numFmtId="173" formatCode="_-* #,##0.00\ [$€-410]_-;\-* #,##0.00\ [$€-410]_-;_-* \-??\ [$€-410]_-;_-@_-"/>
    <numFmt numFmtId="174" formatCode="0.00"/>
    <numFmt numFmtId="175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i val="true"/>
      <sz val="14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4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7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7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7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6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6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7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7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6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7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6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7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7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7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6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Normale 2" xfId="22"/>
    <cellStyle name="Percentuale 2" xfId="23"/>
    <cellStyle name="Valuta 2" xfId="24"/>
    <cellStyle name="*unknown*" xfId="20" builtinId="8"/>
  </cellStyles>
  <dxfs count="2">
    <dxf>
      <font>
        <name val="Calibri"/>
        <family val="2"/>
        <color rgb="FFCCFFCC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7.14"/>
    <col collapsed="false" customWidth="true" hidden="false" outlineLevel="0" max="3" min="3" style="0" width="78.85"/>
    <col collapsed="false" customWidth="true" hidden="false" outlineLevel="0" max="4" min="4" style="0" width="24.7"/>
    <col collapsed="false" customWidth="true" hidden="false" outlineLevel="0" max="5" min="5" style="0" width="31.14"/>
    <col collapsed="false" customWidth="true" hidden="false" outlineLevel="0" max="6" min="6" style="0" width="21.7"/>
    <col collapsed="false" customWidth="true" hidden="false" outlineLevel="0" max="7" min="7" style="0" width="30.85"/>
    <col collapsed="false" customWidth="true" hidden="false" outlineLevel="0" max="8" min="8" style="0" width="18.99"/>
    <col collapsed="false" customWidth="true" hidden="true" outlineLevel="0" max="12" min="12" style="0" width="21.99"/>
  </cols>
  <sheetData>
    <row r="2" customFormat="false" ht="18.75" hidden="false" customHeight="false" outlineLevel="0" collapsed="false">
      <c r="B2" s="1" t="s">
        <v>0</v>
      </c>
      <c r="C2" s="2"/>
      <c r="D2" s="2"/>
    </row>
    <row r="3" customFormat="false" ht="18.75" hidden="false" customHeight="false" outlineLevel="0" collapsed="false">
      <c r="B3" s="3" t="s">
        <v>1</v>
      </c>
      <c r="C3" s="4"/>
    </row>
    <row r="4" customFormat="false" ht="18.75" hidden="false" customHeight="false" outlineLevel="0" collapsed="false">
      <c r="B4" s="5"/>
      <c r="C4" s="6"/>
    </row>
    <row r="5" customFormat="false" ht="18.75" hidden="false" customHeight="false" outlineLevel="0" collapsed="false">
      <c r="B5" s="7" t="s">
        <v>2</v>
      </c>
      <c r="C5" s="8"/>
      <c r="D5" s="8"/>
      <c r="E5" s="9"/>
      <c r="L5" s="0" t="s">
        <v>3</v>
      </c>
    </row>
    <row r="6" customFormat="false" ht="15" hidden="false" customHeight="false" outlineLevel="0" collapsed="false">
      <c r="L6" s="0" t="s">
        <v>4</v>
      </c>
    </row>
    <row r="7" customFormat="false" ht="15.75" hidden="false" customHeight="false" outlineLevel="0" collapsed="false">
      <c r="L7" s="0" t="s">
        <v>5</v>
      </c>
    </row>
    <row r="8" customFormat="false" ht="18.75" hidden="false" customHeight="false" outlineLevel="0" collapsed="false">
      <c r="B8" s="10" t="s">
        <v>6</v>
      </c>
      <c r="C8" s="11"/>
      <c r="E8" s="12" t="s">
        <v>7</v>
      </c>
      <c r="F8" s="13"/>
      <c r="G8" s="14"/>
      <c r="L8" s="0" t="s">
        <v>8</v>
      </c>
    </row>
    <row r="9" customFormat="false" ht="18.75" hidden="false" customHeight="false" outlineLevel="0" collapsed="false">
      <c r="B9" s="15" t="s">
        <v>9</v>
      </c>
      <c r="C9" s="16"/>
      <c r="E9" s="17" t="s">
        <v>10</v>
      </c>
      <c r="F9" s="18"/>
      <c r="G9" s="19"/>
      <c r="L9" s="0" t="s">
        <v>11</v>
      </c>
    </row>
    <row r="10" customFormat="false" ht="18.75" hidden="false" customHeight="false" outlineLevel="0" collapsed="false">
      <c r="B10" s="15" t="s">
        <v>12</v>
      </c>
      <c r="C10" s="20"/>
      <c r="E10" s="17" t="s">
        <v>13</v>
      </c>
      <c r="F10" s="21"/>
      <c r="G10" s="19"/>
      <c r="L10" s="0" t="s">
        <v>14</v>
      </c>
    </row>
    <row r="11" customFormat="false" ht="18.75" hidden="false" customHeight="false" outlineLevel="0" collapsed="false">
      <c r="B11" s="15" t="s">
        <v>15</v>
      </c>
      <c r="C11" s="22"/>
      <c r="D11" s="23"/>
      <c r="E11" s="17" t="s">
        <v>16</v>
      </c>
      <c r="F11" s="21"/>
      <c r="G11" s="19"/>
      <c r="L11" s="0" t="s">
        <v>17</v>
      </c>
    </row>
    <row r="12" customFormat="false" ht="19.5" hidden="false" customHeight="false" outlineLevel="0" collapsed="false">
      <c r="B12" s="24"/>
      <c r="C12" s="11"/>
      <c r="D12" s="23"/>
      <c r="E12" s="25" t="s">
        <v>18</v>
      </c>
      <c r="F12" s="26"/>
      <c r="G12" s="27"/>
      <c r="L12" s="0" t="s">
        <v>19</v>
      </c>
    </row>
    <row r="13" customFormat="false" ht="18.75" hidden="false" customHeight="false" outlineLevel="0" collapsed="false">
      <c r="B13" s="10" t="s">
        <v>20</v>
      </c>
      <c r="C13" s="11"/>
      <c r="L13" s="0" t="s">
        <v>21</v>
      </c>
    </row>
    <row r="14" customFormat="false" ht="18.75" hidden="false" customHeight="false" outlineLevel="0" collapsed="false">
      <c r="B14" s="15" t="s">
        <v>22</v>
      </c>
      <c r="C14" s="28"/>
      <c r="L14" s="0" t="s">
        <v>23</v>
      </c>
    </row>
    <row r="15" customFormat="false" ht="18.75" hidden="false" customHeight="false" outlineLevel="0" collapsed="false">
      <c r="B15" s="15" t="s">
        <v>24</v>
      </c>
      <c r="C15" s="29"/>
      <c r="L15" s="0" t="s">
        <v>25</v>
      </c>
    </row>
    <row r="16" customFormat="false" ht="18.75" hidden="false" customHeight="false" outlineLevel="0" collapsed="false">
      <c r="B16" s="15" t="s">
        <v>26</v>
      </c>
      <c r="C16" s="22"/>
      <c r="D16" s="23"/>
      <c r="E16" s="30"/>
      <c r="L16" s="0" t="s">
        <v>27</v>
      </c>
    </row>
    <row r="17" customFormat="false" ht="18.75" hidden="false" customHeight="false" outlineLevel="0" collapsed="false">
      <c r="B17" s="24"/>
      <c r="C17" s="11"/>
      <c r="D17" s="23"/>
      <c r="E17" s="30"/>
      <c r="L17" s="0" t="s">
        <v>28</v>
      </c>
    </row>
    <row r="18" customFormat="false" ht="18.75" hidden="false" customHeight="false" outlineLevel="0" collapsed="false">
      <c r="B18" s="31" t="s">
        <v>29</v>
      </c>
      <c r="C18" s="24"/>
      <c r="D18" s="11"/>
      <c r="E18" s="11"/>
      <c r="L18" s="0" t="s">
        <v>30</v>
      </c>
    </row>
    <row r="19" customFormat="false" ht="18.75" hidden="false" customHeight="false" outlineLevel="0" collapsed="false">
      <c r="B19" s="15" t="s">
        <v>31</v>
      </c>
      <c r="C19" s="32" t="str">
        <f aca="false">IFERROR(VLOOKUP($C$9,Foglio1!$C:$L,MATCH(B19,Foglio1!$C$2:$L$2,0),0),"")</f>
        <v/>
      </c>
      <c r="L19" s="0" t="s">
        <v>32</v>
      </c>
    </row>
    <row r="20" customFormat="false" ht="18.75" hidden="false" customHeight="false" outlineLevel="0" collapsed="false">
      <c r="B20" s="15" t="s">
        <v>33</v>
      </c>
      <c r="C20" s="32" t="str">
        <f aca="false">IFERROR(VLOOKUP($C$9,Foglio1!$C:$L,MATCH(B20,Foglio1!$C$2:$L$2,0),0),"")</f>
        <v/>
      </c>
      <c r="L20" s="0" t="s">
        <v>34</v>
      </c>
    </row>
    <row r="21" customFormat="false" ht="18.75" hidden="false" customHeight="false" outlineLevel="0" collapsed="false">
      <c r="B21" s="15" t="s">
        <v>35</v>
      </c>
      <c r="C21" s="33" t="n">
        <f aca="false">IF(LEFT(C20,1)="1",30000,IF(ISBLANK(C20),"",50000))</f>
        <v>50000</v>
      </c>
      <c r="L21" s="0" t="s">
        <v>36</v>
      </c>
    </row>
    <row r="22" customFormat="false" ht="18.75" hidden="false" customHeight="false" outlineLevel="0" collapsed="false">
      <c r="B22" s="15" t="s">
        <v>37</v>
      </c>
      <c r="C22" s="32" t="str">
        <f aca="false">IFERROR(VLOOKUP($C$9,Foglio1!$C:$L,MATCH(B22,Foglio1!$C$2:$L$2,0),0),"")</f>
        <v/>
      </c>
      <c r="L22" s="0" t="s">
        <v>38</v>
      </c>
    </row>
    <row r="23" customFormat="false" ht="18.75" hidden="false" customHeight="false" outlineLevel="0" collapsed="false">
      <c r="B23" s="15" t="s">
        <v>39</v>
      </c>
      <c r="C23" s="34" t="str">
        <f aca="false">IFERROR(VLOOKUP($C$9,Foglio1!$C:$L,MATCH(B23,Foglio1!$C$2:$L$2,0),0),"")</f>
        <v/>
      </c>
      <c r="L23" s="0" t="s">
        <v>40</v>
      </c>
    </row>
    <row r="24" customFormat="false" ht="18.75" hidden="false" customHeight="false" outlineLevel="0" collapsed="false">
      <c r="B24" s="15" t="s">
        <v>41</v>
      </c>
      <c r="C24" s="35" t="str">
        <f aca="false">IFERROR(VLOOKUP($C$9,Foglio1!$C:$L,MATCH(B24,Foglio1!$C$2:$L$2,0),0),"")</f>
        <v/>
      </c>
      <c r="L24" s="0" t="s">
        <v>42</v>
      </c>
    </row>
    <row r="25" customFormat="false" ht="18.75" hidden="false" customHeight="false" outlineLevel="0" collapsed="false">
      <c r="B25" s="15" t="s">
        <v>43</v>
      </c>
      <c r="C25" s="36"/>
      <c r="L25" s="0" t="s">
        <v>44</v>
      </c>
    </row>
    <row r="26" customFormat="false" ht="15" hidden="false" customHeight="false" outlineLevel="0" collapsed="false">
      <c r="L26" s="0" t="s">
        <v>45</v>
      </c>
    </row>
    <row r="27" customFormat="false" ht="18.75" hidden="false" customHeight="false" outlineLevel="0" collapsed="false">
      <c r="B27" s="37" t="s">
        <v>46</v>
      </c>
      <c r="C27" s="38"/>
      <c r="D27" s="11"/>
      <c r="E27" s="11"/>
      <c r="F27" s="37" t="s">
        <v>47</v>
      </c>
      <c r="G27" s="39"/>
      <c r="H27" s="11"/>
      <c r="L27" s="0" t="s">
        <v>48</v>
      </c>
    </row>
    <row r="28" customFormat="false" ht="56.25" hidden="false" customHeight="false" outlineLevel="0" collapsed="false">
      <c r="B28" s="40" t="s">
        <v>49</v>
      </c>
      <c r="C28" s="41"/>
      <c r="D28" s="42" t="s">
        <v>50</v>
      </c>
      <c r="E28" s="42" t="s">
        <v>51</v>
      </c>
      <c r="F28" s="43" t="s">
        <v>52</v>
      </c>
      <c r="G28" s="44" t="s">
        <v>53</v>
      </c>
      <c r="H28" s="45" t="s">
        <v>54</v>
      </c>
      <c r="L28" s="0" t="s">
        <v>55</v>
      </c>
    </row>
    <row r="29" customFormat="false" ht="18.75" hidden="false" customHeight="false" outlineLevel="0" collapsed="false">
      <c r="B29" s="11"/>
      <c r="C29" s="46" t="s">
        <v>56</v>
      </c>
      <c r="D29" s="47"/>
      <c r="E29" s="48" t="n">
        <f aca="false">SUMIF($D$49:$D$65,C29,$C$49:$C$65)</f>
        <v>0</v>
      </c>
      <c r="F29" s="49" t="n">
        <v>0</v>
      </c>
      <c r="G29" s="50" t="n">
        <f aca="false">+E29*F29</f>
        <v>0</v>
      </c>
      <c r="H29" s="51"/>
      <c r="L29" s="0" t="s">
        <v>57</v>
      </c>
    </row>
    <row r="30" customFormat="false" ht="37.5" hidden="false" customHeight="false" outlineLevel="0" collapsed="false">
      <c r="B30" s="15" t="s">
        <v>58</v>
      </c>
      <c r="C30" s="15" t="s">
        <v>59</v>
      </c>
      <c r="D30" s="52"/>
      <c r="E30" s="48" t="n">
        <f aca="false">SUMIF($D$49:$D$65,C30,$C$49:$C$65)</f>
        <v>0</v>
      </c>
      <c r="F30" s="53" t="n">
        <v>1</v>
      </c>
      <c r="G30" s="50" t="n">
        <f aca="false">+E30*F30</f>
        <v>0</v>
      </c>
      <c r="H30" s="51"/>
      <c r="L30" s="0" t="s">
        <v>60</v>
      </c>
    </row>
    <row r="31" customFormat="false" ht="18.75" hidden="false" customHeight="false" outlineLevel="0" collapsed="false">
      <c r="B31" s="15" t="s">
        <v>58</v>
      </c>
      <c r="C31" s="15" t="s">
        <v>61</v>
      </c>
      <c r="D31" s="47" t="n">
        <v>0</v>
      </c>
      <c r="E31" s="48" t="n">
        <f aca="false">SUMIF($D$49:$D$65,C31,$C$49:$C$65)</f>
        <v>0</v>
      </c>
      <c r="F31" s="53" t="n">
        <v>1</v>
      </c>
      <c r="G31" s="50" t="n">
        <f aca="false">+E31*F31</f>
        <v>0</v>
      </c>
      <c r="H31" s="51"/>
      <c r="L31" s="0" t="s">
        <v>62</v>
      </c>
    </row>
    <row r="32" customFormat="false" ht="37.5" hidden="false" customHeight="false" outlineLevel="0" collapsed="false">
      <c r="B32" s="15" t="s">
        <v>63</v>
      </c>
      <c r="C32" s="15" t="s">
        <v>64</v>
      </c>
      <c r="D32" s="47" t="n">
        <v>0</v>
      </c>
      <c r="E32" s="48" t="n">
        <f aca="false">SUMIF($D$49:$D$65,C32,$C$49:$C$65)</f>
        <v>0</v>
      </c>
      <c r="F32" s="53" t="n">
        <v>0.5</v>
      </c>
      <c r="G32" s="50" t="n">
        <f aca="false">+E32*F32</f>
        <v>0</v>
      </c>
      <c r="H32" s="51"/>
      <c r="L32" s="0" t="s">
        <v>65</v>
      </c>
    </row>
    <row r="33" customFormat="false" ht="18.75" hidden="false" customHeight="false" outlineLevel="0" collapsed="false">
      <c r="B33" s="15" t="s">
        <v>63</v>
      </c>
      <c r="C33" s="15" t="s">
        <v>66</v>
      </c>
      <c r="D33" s="47" t="n">
        <v>0</v>
      </c>
      <c r="E33" s="48" t="n">
        <f aca="false">SUMIF($D$49:$D$65,C33,$C$49:$C$65)</f>
        <v>0</v>
      </c>
      <c r="F33" s="53" t="n">
        <v>0.5</v>
      </c>
      <c r="G33" s="50" t="n">
        <f aca="false">+E33*F33</f>
        <v>0</v>
      </c>
      <c r="H33" s="51"/>
      <c r="L33" s="0" t="s">
        <v>67</v>
      </c>
    </row>
    <row r="34" customFormat="false" ht="37.5" hidden="false" customHeight="false" outlineLevel="0" collapsed="false">
      <c r="B34" s="15" t="s">
        <v>68</v>
      </c>
      <c r="C34" s="15" t="s">
        <v>69</v>
      </c>
      <c r="D34" s="47" t="n">
        <v>0</v>
      </c>
      <c r="E34" s="48" t="n">
        <f aca="false">SUMIF($D$49:$D$65,C34,$C$49:$C$65)</f>
        <v>0</v>
      </c>
      <c r="F34" s="53" t="n">
        <v>0.5</v>
      </c>
      <c r="G34" s="50" t="n">
        <f aca="false">+E34*F34</f>
        <v>0</v>
      </c>
      <c r="H34" s="51"/>
      <c r="L34" s="0" t="s">
        <v>70</v>
      </c>
    </row>
    <row r="35" customFormat="false" ht="18.75" hidden="false" customHeight="false" outlineLevel="0" collapsed="false">
      <c r="B35" s="54"/>
      <c r="C35" s="55"/>
      <c r="D35" s="56"/>
      <c r="E35" s="57"/>
      <c r="F35" s="58" t="s">
        <v>71</v>
      </c>
      <c r="G35" s="59" t="n">
        <f aca="false">SUM(G29:G34)</f>
        <v>0</v>
      </c>
      <c r="H35" s="60"/>
      <c r="L35" s="0" t="s">
        <v>72</v>
      </c>
    </row>
    <row r="36" customFormat="false" ht="75" hidden="false" customHeight="false" outlineLevel="0" collapsed="false">
      <c r="B36" s="15" t="s">
        <v>73</v>
      </c>
      <c r="C36" s="15" t="s">
        <v>74</v>
      </c>
      <c r="D36" s="61" t="n">
        <v>0</v>
      </c>
      <c r="E36" s="48" t="n">
        <f aca="false">SUMIF($D$49:$D$65,C36,$C$49:$C$65)</f>
        <v>0</v>
      </c>
      <c r="F36" s="53" t="n">
        <v>0.5</v>
      </c>
      <c r="G36" s="50" t="n">
        <f aca="false">MIN(+E36*F36,G35*0.3)</f>
        <v>0</v>
      </c>
      <c r="H36" s="51"/>
      <c r="L36" s="0" t="s">
        <v>75</v>
      </c>
    </row>
    <row r="37" customFormat="false" ht="18.75" hidden="false" customHeight="false" outlineLevel="0" collapsed="false">
      <c r="B37" s="43" t="s">
        <v>76</v>
      </c>
      <c r="C37" s="43"/>
      <c r="D37" s="52" t="n">
        <f aca="false">SUM(D36,D29:D34)</f>
        <v>0</v>
      </c>
      <c r="E37" s="50" t="n">
        <f aca="false">SUM(E29:E36)</f>
        <v>0</v>
      </c>
      <c r="F37" s="62"/>
      <c r="G37" s="62"/>
      <c r="H37" s="62"/>
      <c r="L37" s="0" t="s">
        <v>77</v>
      </c>
    </row>
    <row r="38" customFormat="false" ht="18.75" hidden="false" customHeight="false" outlineLevel="0" collapsed="false">
      <c r="B38" s="24"/>
      <c r="C38" s="24"/>
      <c r="E38" s="30"/>
      <c r="F38" s="62"/>
      <c r="G38" s="62"/>
      <c r="H38" s="62"/>
      <c r="L38" s="0" t="s">
        <v>78</v>
      </c>
    </row>
    <row r="39" customFormat="false" ht="18.75" hidden="false" customHeight="false" outlineLevel="0" collapsed="false">
      <c r="B39" s="11"/>
      <c r="C39" s="63" t="s">
        <v>79</v>
      </c>
      <c r="D39" s="64" t="n">
        <f aca="false">+G35+G36</f>
        <v>0</v>
      </c>
      <c r="E39" s="65"/>
      <c r="G39" s="11"/>
      <c r="H39" s="11"/>
      <c r="L39" s="0" t="s">
        <v>80</v>
      </c>
    </row>
    <row r="40" customFormat="false" ht="18.75" hidden="false" customHeight="false" outlineLevel="0" collapsed="false">
      <c r="B40" s="11"/>
      <c r="C40" s="63" t="s">
        <v>81</v>
      </c>
      <c r="D40" s="66" t="n">
        <f aca="false">+IFERROR(MIN(ROUND(D39*ROUND(C23,4),0),C24),0)</f>
        <v>0</v>
      </c>
      <c r="E40" s="65"/>
      <c r="G40" s="11"/>
      <c r="H40" s="11"/>
    </row>
    <row r="41" customFormat="false" ht="18.75" hidden="false" customHeight="false" outlineLevel="0" collapsed="false">
      <c r="B41" s="11"/>
      <c r="C41" s="67" t="s">
        <v>82</v>
      </c>
      <c r="D41" s="68" t="n">
        <f aca="false">IFERROR(MAX(0,C24-D40),0)</f>
        <v>0</v>
      </c>
      <c r="E41" s="65"/>
      <c r="G41" s="11"/>
      <c r="H41" s="11"/>
    </row>
    <row r="42" customFormat="false" ht="18.75" hidden="false" customHeight="false" outlineLevel="0" collapsed="false">
      <c r="B42" s="69"/>
      <c r="C42" s="70"/>
      <c r="D42" s="11"/>
      <c r="E42" s="71"/>
      <c r="F42" s="72"/>
      <c r="G42" s="72"/>
      <c r="H42" s="72"/>
    </row>
    <row r="43" customFormat="false" ht="18.75" hidden="false" customHeight="true" outlineLevel="0" collapsed="false">
      <c r="B43" s="73" t="s">
        <v>83</v>
      </c>
      <c r="C43" s="73"/>
      <c r="D43" s="74" t="n">
        <f aca="false">+E37-D40-D44</f>
        <v>0</v>
      </c>
      <c r="E43" s="75" t="str">
        <f aca="false">IF(D43&lt;0,"Attenzione, la somma dei contributi supera i costi sostenuti","")</f>
        <v/>
      </c>
      <c r="F43" s="11"/>
      <c r="G43" s="11"/>
      <c r="H43" s="11"/>
    </row>
    <row r="44" customFormat="false" ht="18.75" hidden="false" customHeight="true" outlineLevel="0" collapsed="false">
      <c r="B44" s="73" t="s">
        <v>84</v>
      </c>
      <c r="C44" s="73"/>
      <c r="D44" s="76" t="n">
        <v>0</v>
      </c>
      <c r="E44" s="77"/>
      <c r="F44" s="78"/>
      <c r="G44" s="78"/>
      <c r="H44" s="78"/>
    </row>
    <row r="45" customFormat="false" ht="18.75" hidden="false" customHeight="false" outlineLevel="0" collapsed="false">
      <c r="B45" s="79"/>
      <c r="C45" s="79"/>
      <c r="D45" s="79"/>
      <c r="E45" s="79"/>
      <c r="F45" s="79"/>
      <c r="G45" s="79"/>
      <c r="H45" s="79"/>
    </row>
    <row r="46" customFormat="false" ht="15" hidden="false" customHeight="false" outlineLevel="0" collapsed="false">
      <c r="B46" s="11"/>
      <c r="C46" s="11"/>
      <c r="D46" s="11"/>
      <c r="E46" s="11"/>
      <c r="F46" s="11"/>
      <c r="G46" s="11"/>
      <c r="H46" s="11"/>
    </row>
    <row r="47" customFormat="false" ht="18.75" hidden="false" customHeight="false" outlineLevel="0" collapsed="false">
      <c r="B47" s="37" t="s">
        <v>85</v>
      </c>
      <c r="C47" s="80"/>
      <c r="D47" s="11"/>
      <c r="E47" s="79"/>
      <c r="F47" s="11"/>
      <c r="G47" s="11"/>
      <c r="H47" s="11"/>
    </row>
    <row r="48" customFormat="false" ht="18.75" hidden="false" customHeight="false" outlineLevel="0" collapsed="false">
      <c r="B48" s="81" t="s">
        <v>86</v>
      </c>
      <c r="C48" s="42" t="s">
        <v>87</v>
      </c>
      <c r="D48" s="82" t="s">
        <v>88</v>
      </c>
      <c r="E48" s="82"/>
      <c r="F48" s="82"/>
      <c r="H48" s="11" t="s">
        <v>89</v>
      </c>
    </row>
    <row r="49" customFormat="false" ht="18.75" hidden="false" customHeight="false" outlineLevel="0" collapsed="false">
      <c r="B49" s="83"/>
      <c r="C49" s="84"/>
      <c r="D49" s="85"/>
      <c r="E49" s="85"/>
      <c r="F49" s="85"/>
      <c r="G49" s="86" t="str">
        <f aca="false">IF(ISERROR(VLOOKUP(D49,$H$49:$AD$55,1,0)),IF(D49="","","TIPOLOGIA DI COSTO ERRATA"),"")</f>
        <v/>
      </c>
      <c r="H49" s="87" t="s">
        <v>56</v>
      </c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</row>
    <row r="50" customFormat="false" ht="18.75" hidden="false" customHeight="false" outlineLevel="0" collapsed="false">
      <c r="B50" s="83"/>
      <c r="C50" s="84"/>
      <c r="D50" s="85"/>
      <c r="E50" s="85"/>
      <c r="F50" s="85"/>
      <c r="G50" s="86" t="str">
        <f aca="false">IF(ISERROR(VLOOKUP(D50,$H$49:$AD$55,1,0)),IF(D50="","","TIPOLOGIA DI COSTO ERRATA"),"")</f>
        <v/>
      </c>
      <c r="H50" s="87" t="s">
        <v>59</v>
      </c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</row>
    <row r="51" customFormat="false" ht="18.75" hidden="false" customHeight="false" outlineLevel="0" collapsed="false">
      <c r="B51" s="83"/>
      <c r="C51" s="84"/>
      <c r="D51" s="85"/>
      <c r="E51" s="85"/>
      <c r="F51" s="85"/>
      <c r="G51" s="86" t="str">
        <f aca="false">IF(ISERROR(VLOOKUP(D51,$H$49:$AD$55,1,0)),IF(D51="","","TIPOLOGIA DI COSTO ERRATA"),"")</f>
        <v/>
      </c>
      <c r="H51" s="87" t="s">
        <v>61</v>
      </c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</row>
    <row r="52" customFormat="false" ht="18.75" hidden="false" customHeight="false" outlineLevel="0" collapsed="false">
      <c r="B52" s="83"/>
      <c r="C52" s="84"/>
      <c r="D52" s="85"/>
      <c r="E52" s="85"/>
      <c r="F52" s="85"/>
      <c r="G52" s="86" t="str">
        <f aca="false">IF(ISERROR(VLOOKUP(D52,$H$49:$AD$55,1,0)),IF(D52="","","TIPOLOGIA DI COSTO ERRATA"),"")</f>
        <v/>
      </c>
      <c r="H52" s="87" t="s">
        <v>64</v>
      </c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</row>
    <row r="53" customFormat="false" ht="18.75" hidden="false" customHeight="false" outlineLevel="0" collapsed="false">
      <c r="B53" s="83"/>
      <c r="C53" s="84"/>
      <c r="D53" s="85"/>
      <c r="E53" s="85"/>
      <c r="F53" s="85"/>
      <c r="G53" s="86" t="str">
        <f aca="false">IF(ISERROR(VLOOKUP(D53,$H$49:$AD$55,1,0)),IF(D53="","","TIPOLOGIA DI COSTO ERRATA"),"")</f>
        <v/>
      </c>
      <c r="H53" s="87" t="s">
        <v>66</v>
      </c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</row>
    <row r="54" customFormat="false" ht="18.75" hidden="false" customHeight="false" outlineLevel="0" collapsed="false">
      <c r="B54" s="83"/>
      <c r="C54" s="88"/>
      <c r="D54" s="85"/>
      <c r="E54" s="85"/>
      <c r="F54" s="85"/>
      <c r="G54" s="86" t="str">
        <f aca="false">IF(ISERROR(VLOOKUP(D54,$H$49:$AD$55,1,0)),IF(D54="","","TIPOLOGIA DI COSTO ERRATA"),"")</f>
        <v/>
      </c>
      <c r="H54" s="87" t="s">
        <v>69</v>
      </c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</row>
    <row r="55" customFormat="false" ht="18.75" hidden="false" customHeight="false" outlineLevel="0" collapsed="false">
      <c r="B55" s="83"/>
      <c r="C55" s="88"/>
      <c r="D55" s="85"/>
      <c r="E55" s="85"/>
      <c r="F55" s="85"/>
      <c r="G55" s="86" t="str">
        <f aca="false">IF(ISERROR(VLOOKUP(D55,$H$49:$AD$55,1,0)),IF(D55="","","TIPOLOGIA DI COSTO ERRATA"),"")</f>
        <v/>
      </c>
      <c r="H55" s="87" t="s">
        <v>74</v>
      </c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</row>
    <row r="56" customFormat="false" ht="18.75" hidden="false" customHeight="false" outlineLevel="0" collapsed="false">
      <c r="B56" s="83"/>
      <c r="C56" s="88"/>
      <c r="D56" s="85"/>
      <c r="E56" s="85"/>
      <c r="F56" s="85"/>
      <c r="G56" s="86" t="str">
        <f aca="false">IF(ISERROR(VLOOKUP(D56,$H$49:$AD$55,1,0)),IF(D56="","","TIPOLOGIA DI COSTO ERRATA"),"")</f>
        <v/>
      </c>
    </row>
    <row r="57" customFormat="false" ht="18.75" hidden="false" customHeight="false" outlineLevel="0" collapsed="false">
      <c r="B57" s="83"/>
      <c r="C57" s="88"/>
      <c r="D57" s="85"/>
      <c r="E57" s="85"/>
      <c r="F57" s="85"/>
      <c r="G57" s="86" t="str">
        <f aca="false">IF(ISERROR(VLOOKUP(D57,$H$49:$AD$55,1,0)),IF(D57="","","TIPOLOGIA DI COSTO ERRATA"),"")</f>
        <v/>
      </c>
      <c r="H57" s="11"/>
    </row>
    <row r="58" customFormat="false" ht="18.75" hidden="false" customHeight="false" outlineLevel="0" collapsed="false">
      <c r="B58" s="83"/>
      <c r="C58" s="88"/>
      <c r="D58" s="85"/>
      <c r="E58" s="85"/>
      <c r="F58" s="85"/>
      <c r="G58" s="86" t="str">
        <f aca="false">IF(ISERROR(VLOOKUP(D58,$H$49:$AD$55,1,0)),IF(D58="","","TIPOLOGIA DI COSTO ERRATA"),"")</f>
        <v/>
      </c>
      <c r="H58" s="11"/>
    </row>
    <row r="59" customFormat="false" ht="18.75" hidden="false" customHeight="false" outlineLevel="0" collapsed="false">
      <c r="B59" s="83"/>
      <c r="C59" s="88"/>
      <c r="D59" s="85"/>
      <c r="E59" s="85"/>
      <c r="F59" s="85"/>
      <c r="G59" s="86" t="str">
        <f aca="false">IF(ISERROR(VLOOKUP(D59,$H$49:$AD$55,1,0)),IF(D59="","","TIPOLOGIA DI COSTO ERRATA"),"")</f>
        <v/>
      </c>
      <c r="H59" s="11"/>
    </row>
    <row r="60" customFormat="false" ht="18.75" hidden="false" customHeight="false" outlineLevel="0" collapsed="false">
      <c r="B60" s="83"/>
      <c r="C60" s="88"/>
      <c r="D60" s="85"/>
      <c r="E60" s="85"/>
      <c r="F60" s="85"/>
      <c r="G60" s="86" t="str">
        <f aca="false">IF(ISERROR(VLOOKUP(D60,$H$49:$AD$55,1,0)),IF(D60="","","TIPOLOGIA DI COSTO ERRATA"),"")</f>
        <v/>
      </c>
      <c r="H60" s="11"/>
    </row>
    <row r="61" customFormat="false" ht="18.75" hidden="false" customHeight="false" outlineLevel="0" collapsed="false">
      <c r="B61" s="83"/>
      <c r="C61" s="88"/>
      <c r="D61" s="85"/>
      <c r="E61" s="85"/>
      <c r="F61" s="85"/>
      <c r="G61" s="86" t="str">
        <f aca="false">IF(ISERROR(VLOOKUP(D61,$H$49:$AD$55,1,0)),IF(D61="","","TIPOLOGIA DI COSTO ERRATA"),"")</f>
        <v/>
      </c>
      <c r="H61" s="11"/>
    </row>
    <row r="62" customFormat="false" ht="18.75" hidden="false" customHeight="false" outlineLevel="0" collapsed="false">
      <c r="B62" s="83"/>
      <c r="C62" s="88"/>
      <c r="D62" s="85"/>
      <c r="E62" s="85"/>
      <c r="F62" s="85"/>
      <c r="G62" s="86" t="str">
        <f aca="false">IF(ISERROR(VLOOKUP(D62,$H$49:$AD$55,1,0)),IF(D62="","","TIPOLOGIA DI COSTO ERRATA"),"")</f>
        <v/>
      </c>
      <c r="H62" s="11"/>
    </row>
    <row r="63" customFormat="false" ht="18.75" hidden="false" customHeight="false" outlineLevel="0" collapsed="false">
      <c r="B63" s="83"/>
      <c r="C63" s="88"/>
      <c r="D63" s="85"/>
      <c r="E63" s="85"/>
      <c r="F63" s="85"/>
      <c r="G63" s="86" t="str">
        <f aca="false">IF(ISERROR(VLOOKUP(D63,$H$49:$AD$55,1,0)),IF(D63="","","TIPOLOGIA DI COSTO ERRATA"),"")</f>
        <v/>
      </c>
      <c r="H63" s="11"/>
    </row>
    <row r="64" customFormat="false" ht="18.75" hidden="false" customHeight="false" outlineLevel="0" collapsed="false">
      <c r="A64" s="89" t="s">
        <v>90</v>
      </c>
      <c r="B64" s="83"/>
      <c r="C64" s="88"/>
      <c r="D64" s="85"/>
      <c r="E64" s="85"/>
      <c r="F64" s="85"/>
      <c r="G64" s="86" t="str">
        <f aca="false">IF(ISERROR(VLOOKUP(D64,$H$49:$AD$55,1,0)),IF(D64="","","TIPOLOGIA DI COSTO ERRATA"),"")</f>
        <v/>
      </c>
      <c r="H64" s="11"/>
    </row>
    <row r="65" customFormat="false" ht="18.75" hidden="false" customHeight="false" outlineLevel="0" collapsed="false">
      <c r="B65" s="83"/>
      <c r="C65" s="88"/>
      <c r="D65" s="85"/>
      <c r="E65" s="85"/>
      <c r="F65" s="85"/>
      <c r="G65" s="86" t="str">
        <f aca="false">IF(ISERROR(VLOOKUP(D65,$H$49:$AD$55,1,0)),IF(D65="","","TIPOLOGIA DI COSTO ERRATA"),"")</f>
        <v/>
      </c>
      <c r="H65" s="11"/>
    </row>
    <row r="69" customFormat="false" ht="18.75" hidden="false" customHeight="false" outlineLevel="0" collapsed="false">
      <c r="B69" s="90" t="s">
        <v>91</v>
      </c>
      <c r="C69" s="91"/>
      <c r="D69" s="92"/>
      <c r="E69" s="93" t="s">
        <v>92</v>
      </c>
      <c r="F69" s="94"/>
      <c r="G69" s="95"/>
      <c r="H69" s="96"/>
    </row>
    <row r="70" customFormat="false" ht="18.75" hidden="false" customHeight="true" outlineLevel="0" collapsed="false">
      <c r="B70" s="97"/>
      <c r="C70" s="97"/>
      <c r="D70" s="97"/>
      <c r="E70" s="98"/>
      <c r="F70" s="98"/>
      <c r="G70" s="98"/>
      <c r="H70" s="96"/>
    </row>
    <row r="71" customFormat="false" ht="18.75" hidden="false" customHeight="true" outlineLevel="0" collapsed="false">
      <c r="B71" s="97"/>
      <c r="C71" s="97"/>
      <c r="D71" s="97"/>
      <c r="E71" s="98"/>
      <c r="F71" s="98"/>
      <c r="G71" s="98"/>
      <c r="H71" s="96"/>
    </row>
    <row r="72" customFormat="false" ht="18.75" hidden="false" customHeight="true" outlineLevel="0" collapsed="false">
      <c r="B72" s="97"/>
      <c r="C72" s="97"/>
      <c r="D72" s="97"/>
      <c r="E72" s="98"/>
      <c r="F72" s="98"/>
      <c r="G72" s="98"/>
      <c r="H72" s="96"/>
    </row>
    <row r="73" customFormat="false" ht="18.75" hidden="false" customHeight="true" outlineLevel="0" collapsed="false">
      <c r="B73" s="97"/>
      <c r="C73" s="97"/>
      <c r="D73" s="97"/>
      <c r="E73" s="98"/>
      <c r="F73" s="98"/>
      <c r="G73" s="98"/>
      <c r="H73" s="96"/>
    </row>
    <row r="74" customFormat="false" ht="18.75" hidden="false" customHeight="true" outlineLevel="0" collapsed="false">
      <c r="B74" s="97"/>
      <c r="C74" s="97"/>
      <c r="D74" s="97"/>
      <c r="E74" s="98"/>
      <c r="F74" s="98"/>
      <c r="G74" s="98"/>
      <c r="H74" s="96"/>
    </row>
    <row r="75" customFormat="false" ht="18.75" hidden="false" customHeight="true" outlineLevel="0" collapsed="false">
      <c r="B75" s="97"/>
      <c r="C75" s="97"/>
      <c r="D75" s="97"/>
      <c r="E75" s="98"/>
      <c r="F75" s="98"/>
      <c r="G75" s="98"/>
      <c r="H75" s="96"/>
    </row>
    <row r="76" customFormat="false" ht="18.75" hidden="false" customHeight="true" outlineLevel="0" collapsed="false">
      <c r="B76" s="97"/>
      <c r="C76" s="97"/>
      <c r="D76" s="97"/>
      <c r="E76" s="98"/>
      <c r="F76" s="98"/>
      <c r="G76" s="98"/>
      <c r="H76" s="96"/>
    </row>
    <row r="77" customFormat="false" ht="15" hidden="false" customHeight="false" outlineLevel="0" collapsed="false">
      <c r="B77" s="96"/>
      <c r="C77" s="96"/>
      <c r="D77" s="96"/>
      <c r="E77" s="96"/>
      <c r="F77" s="96"/>
      <c r="G77" s="96"/>
      <c r="H77" s="96"/>
    </row>
    <row r="78" customFormat="false" ht="15" hidden="false" customHeight="false" outlineLevel="0" collapsed="false">
      <c r="B78" s="96"/>
      <c r="C78" s="96"/>
      <c r="D78" s="96"/>
      <c r="E78" s="96"/>
      <c r="F78" s="96"/>
      <c r="G78" s="96"/>
      <c r="H78" s="96"/>
    </row>
    <row r="79" customFormat="false" ht="15" hidden="false" customHeight="false" outlineLevel="0" collapsed="false">
      <c r="B79" s="96"/>
      <c r="C79" s="96"/>
      <c r="D79" s="96"/>
      <c r="E79" s="96"/>
      <c r="F79" s="96"/>
      <c r="G79" s="96"/>
      <c r="H79" s="96"/>
    </row>
    <row r="80" customFormat="false" ht="15" hidden="false" customHeight="false" outlineLevel="0" collapsed="false">
      <c r="B80" s="96"/>
      <c r="C80" s="96"/>
      <c r="D80" s="96"/>
      <c r="E80" s="96"/>
      <c r="F80" s="96"/>
      <c r="G80" s="96"/>
      <c r="H80" s="96"/>
    </row>
    <row r="81" customFormat="false" ht="15" hidden="false" customHeight="false" outlineLevel="0" collapsed="false">
      <c r="B81" s="96"/>
      <c r="C81" s="96"/>
      <c r="D81" s="96"/>
      <c r="E81" s="96"/>
      <c r="F81" s="96"/>
      <c r="G81" s="96"/>
      <c r="H81" s="96"/>
    </row>
  </sheetData>
  <mergeCells count="29">
    <mergeCell ref="B43:C43"/>
    <mergeCell ref="B44:C44"/>
    <mergeCell ref="D48:F48"/>
    <mergeCell ref="D49:F49"/>
    <mergeCell ref="H49:AD49"/>
    <mergeCell ref="D50:F50"/>
    <mergeCell ref="H50:AD50"/>
    <mergeCell ref="D51:F51"/>
    <mergeCell ref="H51:AD51"/>
    <mergeCell ref="D52:F52"/>
    <mergeCell ref="H52:AD52"/>
    <mergeCell ref="D53:F53"/>
    <mergeCell ref="H53:AD53"/>
    <mergeCell ref="D54:F54"/>
    <mergeCell ref="H54:AD54"/>
    <mergeCell ref="D55:F55"/>
    <mergeCell ref="H55:AD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B70:D76"/>
    <mergeCell ref="E70:G76"/>
  </mergeCells>
  <conditionalFormatting sqref="C21">
    <cfRule type="expression" priority="2" aboveAverage="0" equalAverage="0" bottom="0" percent="0" rank="0" text="" dxfId="0">
      <formula>ISBLANK(C9)</formula>
    </cfRule>
  </conditionalFormatting>
  <conditionalFormatting sqref="G49:G65">
    <cfRule type="expression" priority="3" aboveAverage="0" equalAverage="0" bottom="0" percent="0" rank="0" text="" dxfId="1">
      <formula>NOT(ISERROR(SEARCH("TIPOLOGIA",G49)))</formula>
    </cfRule>
  </conditionalFormatting>
  <dataValidations count="2">
    <dataValidation allowBlank="true" error="la tipologia di costo non è corretta, scegliere tra le opzioni disponbili indicate in nota" errorStyle="stop" operator="between" prompt="NON INCOLLARE VALORI DIVERSI DALLE TIPOLOGIE PREVISTE DAL MENU' A TENDINA, RIPORTATE NELLE NOTE A FIANCO" promptTitle="ATTENZIONE" showDropDown="false" showErrorMessage="false" showInputMessage="true" sqref="D49:F65" type="list">
      <formula1>$H$49:$H$55</formula1>
      <formula2>0</formula2>
    </dataValidation>
    <dataValidation allowBlank="true" errorStyle="stop" operator="between" showDropDown="false" showErrorMessage="true" showInputMessage="false" sqref="C9" type="list">
      <formula1>$L$5:$L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" activeCellId="0" sqref="C3:C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4" min="4" style="0" width="41.56"/>
    <col collapsed="false" customWidth="true" hidden="false" outlineLevel="0" max="6" min="5" style="0" width="15.85"/>
    <col collapsed="false" customWidth="true" hidden="false" outlineLevel="0" max="8" min="8" style="0" width="20.85"/>
    <col collapsed="false" customWidth="true" hidden="false" outlineLevel="0" max="9" min="9" style="0" width="21.99"/>
    <col collapsed="false" customWidth="true" hidden="false" outlineLevel="0" max="10" min="10" style="0" width="16.84"/>
    <col collapsed="false" customWidth="true" hidden="false" outlineLevel="0" max="11" min="11" style="0" width="19.28"/>
    <col collapsed="false" customWidth="true" hidden="false" outlineLevel="0" max="12" min="12" style="0" width="13.41"/>
  </cols>
  <sheetData>
    <row r="2" customFormat="false" ht="78.75" hidden="false" customHeight="false" outlineLevel="0" collapsed="false">
      <c r="B2" s="99" t="s">
        <v>93</v>
      </c>
      <c r="C2" s="99" t="s">
        <v>94</v>
      </c>
      <c r="D2" s="99" t="s">
        <v>95</v>
      </c>
      <c r="E2" s="100" t="s">
        <v>96</v>
      </c>
      <c r="F2" s="100" t="s">
        <v>97</v>
      </c>
      <c r="G2" s="101" t="s">
        <v>98</v>
      </c>
      <c r="H2" s="99" t="s">
        <v>33</v>
      </c>
      <c r="I2" s="99" t="s">
        <v>37</v>
      </c>
      <c r="J2" s="100" t="s">
        <v>99</v>
      </c>
      <c r="K2" s="102" t="s">
        <v>39</v>
      </c>
      <c r="L2" s="100" t="s">
        <v>41</v>
      </c>
    </row>
    <row r="3" customFormat="false" ht="31.5" hidden="false" customHeight="false" outlineLevel="0" collapsed="false">
      <c r="B3" s="103" t="n">
        <v>8795</v>
      </c>
      <c r="C3" s="103" t="s">
        <v>3</v>
      </c>
      <c r="D3" s="104" t="s">
        <v>100</v>
      </c>
      <c r="E3" s="105" t="n">
        <v>20700</v>
      </c>
      <c r="F3" s="105" t="n">
        <v>15680</v>
      </c>
      <c r="G3" s="106" t="n">
        <v>3</v>
      </c>
      <c r="H3" s="107" t="s">
        <v>101</v>
      </c>
      <c r="I3" s="104" t="s">
        <v>102</v>
      </c>
      <c r="J3" s="105" t="n">
        <v>17850</v>
      </c>
      <c r="K3" s="108" t="n">
        <v>0.8</v>
      </c>
      <c r="L3" s="105" t="n">
        <v>14280</v>
      </c>
    </row>
    <row r="4" customFormat="false" ht="31.5" hidden="false" customHeight="false" outlineLevel="0" collapsed="false">
      <c r="B4" s="103" t="n">
        <v>8867</v>
      </c>
      <c r="C4" s="103" t="s">
        <v>4</v>
      </c>
      <c r="D4" s="104" t="s">
        <v>103</v>
      </c>
      <c r="E4" s="105" t="n">
        <v>11930</v>
      </c>
      <c r="F4" s="105" t="n">
        <v>8964</v>
      </c>
      <c r="G4" s="106" t="n">
        <v>1.75</v>
      </c>
      <c r="H4" s="107" t="s">
        <v>101</v>
      </c>
      <c r="I4" s="104" t="s">
        <v>104</v>
      </c>
      <c r="J4" s="105" t="n">
        <v>11205</v>
      </c>
      <c r="K4" s="108" t="n">
        <v>0.8</v>
      </c>
      <c r="L4" s="105" t="n">
        <v>8964</v>
      </c>
    </row>
    <row r="5" customFormat="false" ht="31.5" hidden="false" customHeight="false" outlineLevel="0" collapsed="false">
      <c r="B5" s="103" t="n">
        <v>8653</v>
      </c>
      <c r="C5" s="103" t="s">
        <v>5</v>
      </c>
      <c r="D5" s="104" t="s">
        <v>105</v>
      </c>
      <c r="E5" s="105" t="n">
        <v>8500</v>
      </c>
      <c r="F5" s="105" t="n">
        <v>6800</v>
      </c>
      <c r="G5" s="106" t="n">
        <v>1</v>
      </c>
      <c r="H5" s="107" t="s">
        <v>101</v>
      </c>
      <c r="I5" s="104" t="s">
        <v>104</v>
      </c>
      <c r="J5" s="105" t="n">
        <v>9207.6</v>
      </c>
      <c r="K5" s="108" t="n">
        <v>0.8</v>
      </c>
      <c r="L5" s="105" t="n">
        <v>7366</v>
      </c>
    </row>
    <row r="6" customFormat="false" ht="31.5" hidden="false" customHeight="false" outlineLevel="0" collapsed="false">
      <c r="B6" s="103" t="n">
        <v>8360</v>
      </c>
      <c r="C6" s="103" t="s">
        <v>8</v>
      </c>
      <c r="D6" s="104" t="s">
        <v>106</v>
      </c>
      <c r="E6" s="105" t="n">
        <v>14996.08</v>
      </c>
      <c r="F6" s="105" t="n">
        <v>11997</v>
      </c>
      <c r="G6" s="106" t="n">
        <v>0.34</v>
      </c>
      <c r="H6" s="107" t="s">
        <v>101</v>
      </c>
      <c r="I6" s="104" t="s">
        <v>102</v>
      </c>
      <c r="J6" s="105" t="n">
        <v>14874.08</v>
      </c>
      <c r="K6" s="108" t="n">
        <v>0.8</v>
      </c>
      <c r="L6" s="105" t="n">
        <v>11899</v>
      </c>
    </row>
    <row r="7" customFormat="false" ht="31.5" hidden="false" customHeight="false" outlineLevel="0" collapsed="false">
      <c r="B7" s="103" t="n">
        <v>8423</v>
      </c>
      <c r="C7" s="103" t="s">
        <v>11</v>
      </c>
      <c r="D7" s="104" t="s">
        <v>107</v>
      </c>
      <c r="E7" s="105" t="n">
        <v>19438.2</v>
      </c>
      <c r="F7" s="105" t="n">
        <v>15095</v>
      </c>
      <c r="G7" s="106" t="n">
        <v>1.594962</v>
      </c>
      <c r="H7" s="107" t="s">
        <v>101</v>
      </c>
      <c r="I7" s="104" t="s">
        <v>102</v>
      </c>
      <c r="J7" s="105" t="n">
        <v>18300</v>
      </c>
      <c r="K7" s="108" t="n">
        <v>0.8</v>
      </c>
      <c r="L7" s="105" t="n">
        <v>14640</v>
      </c>
    </row>
    <row r="8" customFormat="false" ht="31.5" hidden="false" customHeight="false" outlineLevel="0" collapsed="false">
      <c r="B8" s="103" t="n">
        <v>8391</v>
      </c>
      <c r="C8" s="103" t="s">
        <v>14</v>
      </c>
      <c r="D8" s="104" t="s">
        <v>108</v>
      </c>
      <c r="E8" s="105" t="n">
        <v>31740.6</v>
      </c>
      <c r="F8" s="105" t="n">
        <v>23992</v>
      </c>
      <c r="G8" s="106" t="n">
        <v>8.1</v>
      </c>
      <c r="H8" s="107" t="s">
        <v>101</v>
      </c>
      <c r="I8" s="104" t="s">
        <v>104</v>
      </c>
      <c r="J8" s="105" t="n">
        <v>29990.6</v>
      </c>
      <c r="K8" s="108" t="n">
        <v>0.8</v>
      </c>
      <c r="L8" s="105" t="n">
        <v>23992</v>
      </c>
    </row>
    <row r="9" customFormat="false" ht="31.5" hidden="false" customHeight="false" outlineLevel="0" collapsed="false">
      <c r="B9" s="103" t="n">
        <v>8928</v>
      </c>
      <c r="C9" s="103" t="s">
        <v>17</v>
      </c>
      <c r="D9" s="104" t="s">
        <v>109</v>
      </c>
      <c r="E9" s="105" t="n">
        <v>25424.8</v>
      </c>
      <c r="F9" s="105" t="n">
        <v>20096</v>
      </c>
      <c r="G9" s="106" t="n">
        <v>11</v>
      </c>
      <c r="H9" s="107" t="s">
        <v>101</v>
      </c>
      <c r="I9" s="104" t="s">
        <v>104</v>
      </c>
      <c r="J9" s="105" t="n">
        <v>25119.8</v>
      </c>
      <c r="K9" s="108" t="n">
        <v>0.8</v>
      </c>
      <c r="L9" s="105" t="n">
        <v>20096</v>
      </c>
    </row>
    <row r="10" customFormat="false" ht="31.5" hidden="false" customHeight="false" outlineLevel="0" collapsed="false">
      <c r="B10" s="103" t="n">
        <v>8294</v>
      </c>
      <c r="C10" s="103" t="s">
        <v>19</v>
      </c>
      <c r="D10" s="104" t="s">
        <v>110</v>
      </c>
      <c r="E10" s="105" t="n">
        <v>9003.6</v>
      </c>
      <c r="F10" s="105" t="n">
        <v>5758</v>
      </c>
      <c r="G10" s="106" t="n">
        <v>1</v>
      </c>
      <c r="H10" s="107" t="s">
        <v>101</v>
      </c>
      <c r="I10" s="104" t="s">
        <v>102</v>
      </c>
      <c r="J10" s="105" t="n">
        <v>7198</v>
      </c>
      <c r="K10" s="108" t="n">
        <v>0.8</v>
      </c>
      <c r="L10" s="105" t="n">
        <v>5758</v>
      </c>
    </row>
    <row r="11" customFormat="false" ht="31.5" hidden="false" customHeight="false" outlineLevel="0" collapsed="false">
      <c r="B11" s="103" t="n">
        <v>8971</v>
      </c>
      <c r="C11" s="103" t="s">
        <v>21</v>
      </c>
      <c r="D11" s="104" t="s">
        <v>111</v>
      </c>
      <c r="E11" s="105" t="n">
        <v>17660</v>
      </c>
      <c r="F11" s="105" t="n">
        <v>11995</v>
      </c>
      <c r="G11" s="106" t="n">
        <v>4.95</v>
      </c>
      <c r="H11" s="107" t="s">
        <v>101</v>
      </c>
      <c r="I11" s="104" t="s">
        <v>102</v>
      </c>
      <c r="J11" s="105" t="n">
        <v>14985</v>
      </c>
      <c r="K11" s="108" t="n">
        <v>0.7</v>
      </c>
      <c r="L11" s="105" t="n">
        <v>10490</v>
      </c>
    </row>
    <row r="12" customFormat="false" ht="31.5" hidden="false" customHeight="false" outlineLevel="0" collapsed="false">
      <c r="B12" s="103" t="n">
        <v>8909</v>
      </c>
      <c r="C12" s="103" t="s">
        <v>23</v>
      </c>
      <c r="D12" s="104" t="s">
        <v>112</v>
      </c>
      <c r="E12" s="105" t="n">
        <v>86360</v>
      </c>
      <c r="F12" s="105" t="n">
        <v>30000</v>
      </c>
      <c r="G12" s="106" t="n">
        <v>52.095</v>
      </c>
      <c r="H12" s="107" t="s">
        <v>101</v>
      </c>
      <c r="I12" s="104" t="s">
        <v>104</v>
      </c>
      <c r="J12" s="105" t="n">
        <v>83360</v>
      </c>
      <c r="K12" s="108" t="n">
        <v>0.3474</v>
      </c>
      <c r="L12" s="105" t="n">
        <v>28959</v>
      </c>
    </row>
    <row r="13" customFormat="false" ht="31.5" hidden="false" customHeight="false" outlineLevel="0" collapsed="false">
      <c r="B13" s="103" t="n">
        <v>8823</v>
      </c>
      <c r="C13" s="103" t="s">
        <v>25</v>
      </c>
      <c r="D13" s="104" t="s">
        <v>113</v>
      </c>
      <c r="E13" s="105" t="n">
        <v>6763.07</v>
      </c>
      <c r="F13" s="105" t="n">
        <v>5334</v>
      </c>
      <c r="G13" s="106" t="n">
        <v>2</v>
      </c>
      <c r="H13" s="107" t="s">
        <v>101</v>
      </c>
      <c r="I13" s="104" t="s">
        <v>104</v>
      </c>
      <c r="J13" s="105" t="n">
        <v>6667</v>
      </c>
      <c r="K13" s="108" t="n">
        <v>0.8</v>
      </c>
      <c r="L13" s="105" t="n">
        <v>5334</v>
      </c>
    </row>
    <row r="14" customFormat="false" ht="31.5" hidden="false" customHeight="false" outlineLevel="0" collapsed="false">
      <c r="B14" s="103" t="n">
        <v>8291</v>
      </c>
      <c r="C14" s="103" t="s">
        <v>27</v>
      </c>
      <c r="D14" s="104" t="s">
        <v>114</v>
      </c>
      <c r="E14" s="105" t="n">
        <v>8015.4</v>
      </c>
      <c r="F14" s="105" t="n">
        <v>4008</v>
      </c>
      <c r="G14" s="106" t="n">
        <v>0.024</v>
      </c>
      <c r="H14" s="107" t="s">
        <v>101</v>
      </c>
      <c r="I14" s="104" t="s">
        <v>102</v>
      </c>
      <c r="J14" s="105" t="n">
        <v>8015.4</v>
      </c>
      <c r="K14" s="108" t="n">
        <v>0.5</v>
      </c>
      <c r="L14" s="105" t="n">
        <v>4008</v>
      </c>
    </row>
    <row r="15" customFormat="false" ht="31.5" hidden="false" customHeight="false" outlineLevel="0" collapsed="false">
      <c r="B15" s="103" t="n">
        <v>8815</v>
      </c>
      <c r="C15" s="103" t="s">
        <v>28</v>
      </c>
      <c r="D15" s="104" t="s">
        <v>115</v>
      </c>
      <c r="E15" s="105" t="n">
        <v>16356.14</v>
      </c>
      <c r="F15" s="105" t="n">
        <v>8178</v>
      </c>
      <c r="G15" s="106" t="n">
        <v>10</v>
      </c>
      <c r="H15" s="107" t="s">
        <v>101</v>
      </c>
      <c r="I15" s="104" t="s">
        <v>104</v>
      </c>
      <c r="J15" s="105" t="n">
        <v>16356.14</v>
      </c>
      <c r="K15" s="108" t="n">
        <v>0.5</v>
      </c>
      <c r="L15" s="105" t="n">
        <v>8178</v>
      </c>
    </row>
    <row r="16" customFormat="false" ht="31.5" hidden="false" customHeight="false" outlineLevel="0" collapsed="false">
      <c r="B16" s="103" t="n">
        <v>8651</v>
      </c>
      <c r="C16" s="103" t="s">
        <v>30</v>
      </c>
      <c r="D16" s="104" t="s">
        <v>116</v>
      </c>
      <c r="E16" s="105" t="n">
        <v>39552.4</v>
      </c>
      <c r="F16" s="105" t="n">
        <v>29378</v>
      </c>
      <c r="G16" s="106" t="n">
        <v>13</v>
      </c>
      <c r="H16" s="107" t="s">
        <v>101</v>
      </c>
      <c r="I16" s="104" t="s">
        <v>104</v>
      </c>
      <c r="J16" s="105" t="n">
        <v>37234.4</v>
      </c>
      <c r="K16" s="108" t="n">
        <v>0.789</v>
      </c>
      <c r="L16" s="105" t="n">
        <v>29378</v>
      </c>
    </row>
    <row r="17" customFormat="false" ht="31.5" hidden="false" customHeight="false" outlineLevel="0" collapsed="false">
      <c r="B17" s="103" t="n">
        <v>8670</v>
      </c>
      <c r="C17" s="103" t="s">
        <v>32</v>
      </c>
      <c r="D17" s="104" t="s">
        <v>117</v>
      </c>
      <c r="E17" s="105" t="n">
        <v>171785</v>
      </c>
      <c r="F17" s="105" t="n">
        <v>29994</v>
      </c>
      <c r="G17" s="106" t="n">
        <v>14.3</v>
      </c>
      <c r="H17" s="107" t="s">
        <v>101</v>
      </c>
      <c r="I17" s="104" t="s">
        <v>104</v>
      </c>
      <c r="J17" s="105" t="n">
        <v>171785</v>
      </c>
      <c r="K17" s="108" t="n">
        <v>0.1746</v>
      </c>
      <c r="L17" s="105" t="n">
        <v>29994</v>
      </c>
    </row>
    <row r="18" customFormat="false" ht="31.5" hidden="false" customHeight="false" outlineLevel="0" collapsed="false">
      <c r="B18" s="103" t="n">
        <v>8032</v>
      </c>
      <c r="C18" s="103" t="s">
        <v>34</v>
      </c>
      <c r="D18" s="104" t="s">
        <v>118</v>
      </c>
      <c r="E18" s="105" t="n">
        <v>9369.6</v>
      </c>
      <c r="F18" s="105" t="n">
        <v>6518</v>
      </c>
      <c r="G18" s="106" t="n">
        <v>3.5</v>
      </c>
      <c r="H18" s="107" t="s">
        <v>101</v>
      </c>
      <c r="I18" s="104" t="s">
        <v>104</v>
      </c>
      <c r="J18" s="105" t="n">
        <v>7942.2</v>
      </c>
      <c r="K18" s="108" t="n">
        <v>0.6957</v>
      </c>
      <c r="L18" s="105" t="n">
        <v>5525</v>
      </c>
    </row>
    <row r="19" customFormat="false" ht="31.5" hidden="false" customHeight="false" outlineLevel="0" collapsed="false">
      <c r="B19" s="103" t="n">
        <v>8419</v>
      </c>
      <c r="C19" s="103" t="s">
        <v>36</v>
      </c>
      <c r="D19" s="104" t="s">
        <v>119</v>
      </c>
      <c r="E19" s="105" t="n">
        <v>16432.76</v>
      </c>
      <c r="F19" s="105" t="n">
        <v>13146</v>
      </c>
      <c r="G19" s="106" t="n">
        <v>1</v>
      </c>
      <c r="H19" s="107" t="s">
        <v>101</v>
      </c>
      <c r="I19" s="104" t="s">
        <v>104</v>
      </c>
      <c r="J19" s="105" t="n">
        <v>16304.27</v>
      </c>
      <c r="K19" s="108" t="n">
        <v>0.8</v>
      </c>
      <c r="L19" s="105" t="n">
        <v>13043</v>
      </c>
    </row>
    <row r="20" customFormat="false" ht="31.5" hidden="false" customHeight="false" outlineLevel="0" collapsed="false">
      <c r="B20" s="103" t="n">
        <v>8131</v>
      </c>
      <c r="C20" s="103" t="s">
        <v>38</v>
      </c>
      <c r="D20" s="104" t="s">
        <v>120</v>
      </c>
      <c r="E20" s="105" t="n">
        <v>5000</v>
      </c>
      <c r="F20" s="105" t="n">
        <v>4000</v>
      </c>
      <c r="G20" s="106" t="n">
        <v>4</v>
      </c>
      <c r="H20" s="107" t="s">
        <v>101</v>
      </c>
      <c r="I20" s="104" t="s">
        <v>102</v>
      </c>
      <c r="J20" s="105" t="n">
        <v>5000</v>
      </c>
      <c r="K20" s="108" t="n">
        <v>0.8</v>
      </c>
      <c r="L20" s="105" t="n">
        <v>4000</v>
      </c>
    </row>
    <row r="21" customFormat="false" ht="31.5" hidden="false" customHeight="false" outlineLevel="0" collapsed="false">
      <c r="B21" s="103" t="n">
        <v>8824</v>
      </c>
      <c r="C21" s="103" t="s">
        <v>40</v>
      </c>
      <c r="D21" s="104" t="s">
        <v>121</v>
      </c>
      <c r="E21" s="105" t="n">
        <v>35869.22</v>
      </c>
      <c r="F21" s="105" t="n">
        <v>28695</v>
      </c>
      <c r="G21" s="106" t="n">
        <v>4</v>
      </c>
      <c r="H21" s="107" t="s">
        <v>101</v>
      </c>
      <c r="I21" s="104" t="s">
        <v>104</v>
      </c>
      <c r="J21" s="105" t="n">
        <v>35869.22</v>
      </c>
      <c r="K21" s="108" t="n">
        <v>0.8</v>
      </c>
      <c r="L21" s="105" t="n">
        <v>28695</v>
      </c>
    </row>
    <row r="22" customFormat="false" ht="31.5" hidden="false" customHeight="false" outlineLevel="0" collapsed="false">
      <c r="B22" s="103" t="n">
        <v>8846</v>
      </c>
      <c r="C22" s="103" t="s">
        <v>42</v>
      </c>
      <c r="D22" s="104" t="s">
        <v>122</v>
      </c>
      <c r="E22" s="105" t="n">
        <v>22860.36</v>
      </c>
      <c r="F22" s="105" t="n">
        <v>18288</v>
      </c>
      <c r="G22" s="106" t="n">
        <v>1</v>
      </c>
      <c r="H22" s="107" t="s">
        <v>101</v>
      </c>
      <c r="I22" s="104" t="s">
        <v>104</v>
      </c>
      <c r="J22" s="105" t="n">
        <v>22860.36</v>
      </c>
      <c r="K22" s="108" t="n">
        <v>0.8</v>
      </c>
      <c r="L22" s="105" t="n">
        <v>18288</v>
      </c>
    </row>
    <row r="23" customFormat="false" ht="31.5" hidden="false" customHeight="false" outlineLevel="0" collapsed="false">
      <c r="B23" s="103" t="n">
        <v>8877</v>
      </c>
      <c r="C23" s="103" t="s">
        <v>44</v>
      </c>
      <c r="D23" s="104" t="s">
        <v>123</v>
      </c>
      <c r="E23" s="105" t="n">
        <v>13745.18</v>
      </c>
      <c r="F23" s="105" t="n">
        <v>10996</v>
      </c>
      <c r="G23" s="106" t="n">
        <v>1</v>
      </c>
      <c r="H23" s="107" t="s">
        <v>101</v>
      </c>
      <c r="I23" s="104" t="s">
        <v>104</v>
      </c>
      <c r="J23" s="105" t="n">
        <v>13745.18</v>
      </c>
      <c r="K23" s="108" t="n">
        <v>0.8</v>
      </c>
      <c r="L23" s="105" t="n">
        <v>10996</v>
      </c>
    </row>
    <row r="24" customFormat="false" ht="31.5" hidden="false" customHeight="false" outlineLevel="0" collapsed="false">
      <c r="B24" s="103" t="n">
        <v>8918</v>
      </c>
      <c r="C24" s="103" t="s">
        <v>45</v>
      </c>
      <c r="D24" s="104" t="s">
        <v>124</v>
      </c>
      <c r="E24" s="105" t="n">
        <v>9262</v>
      </c>
      <c r="F24" s="105" t="n">
        <v>6586</v>
      </c>
      <c r="G24" s="106" t="n">
        <v>9</v>
      </c>
      <c r="H24" s="107" t="s">
        <v>101</v>
      </c>
      <c r="I24" s="104" t="s">
        <v>104</v>
      </c>
      <c r="J24" s="105" t="n">
        <v>8840</v>
      </c>
      <c r="K24" s="108" t="n">
        <v>0.745</v>
      </c>
      <c r="L24" s="105" t="n">
        <v>6586</v>
      </c>
    </row>
    <row r="25" customFormat="false" ht="47.25" hidden="false" customHeight="false" outlineLevel="0" collapsed="false">
      <c r="B25" s="103" t="n">
        <v>8843</v>
      </c>
      <c r="C25" s="103" t="s">
        <v>48</v>
      </c>
      <c r="D25" s="104" t="s">
        <v>125</v>
      </c>
      <c r="E25" s="105" t="n">
        <v>25620</v>
      </c>
      <c r="F25" s="105" t="n">
        <v>18600</v>
      </c>
      <c r="G25" s="106" t="n">
        <v>2.5</v>
      </c>
      <c r="H25" s="107" t="s">
        <v>101</v>
      </c>
      <c r="I25" s="104" t="s">
        <v>102</v>
      </c>
      <c r="J25" s="105" t="n">
        <v>25620</v>
      </c>
      <c r="K25" s="108" t="n">
        <v>0.726</v>
      </c>
      <c r="L25" s="105" t="n">
        <v>18600</v>
      </c>
    </row>
    <row r="26" customFormat="false" ht="31.5" hidden="false" customHeight="false" outlineLevel="0" collapsed="false">
      <c r="B26" s="103" t="n">
        <v>8804</v>
      </c>
      <c r="C26" s="103" t="s">
        <v>55</v>
      </c>
      <c r="D26" s="104" t="s">
        <v>126</v>
      </c>
      <c r="E26" s="105" t="n">
        <v>53800</v>
      </c>
      <c r="F26" s="105" t="n">
        <v>40720</v>
      </c>
      <c r="G26" s="106" t="n">
        <v>14</v>
      </c>
      <c r="H26" s="107" t="s">
        <v>127</v>
      </c>
      <c r="I26" s="104" t="s">
        <v>102</v>
      </c>
      <c r="J26" s="105" t="n">
        <v>50900</v>
      </c>
      <c r="K26" s="108" t="n">
        <v>0.8</v>
      </c>
      <c r="L26" s="105" t="n">
        <v>40720</v>
      </c>
    </row>
    <row r="27" customFormat="false" ht="31.5" hidden="false" customHeight="false" outlineLevel="0" collapsed="false">
      <c r="B27" s="103" t="n">
        <v>8771</v>
      </c>
      <c r="C27" s="103" t="s">
        <v>57</v>
      </c>
      <c r="D27" s="104" t="s">
        <v>128</v>
      </c>
      <c r="E27" s="105" t="n">
        <v>19308.08</v>
      </c>
      <c r="F27" s="105" t="n">
        <v>14726</v>
      </c>
      <c r="G27" s="106" t="n">
        <v>2</v>
      </c>
      <c r="H27" s="107" t="s">
        <v>101</v>
      </c>
      <c r="I27" s="104" t="s">
        <v>102</v>
      </c>
      <c r="J27" s="105" t="n">
        <v>18408.08</v>
      </c>
      <c r="K27" s="108" t="n">
        <v>0.8</v>
      </c>
      <c r="L27" s="105" t="n">
        <v>14726</v>
      </c>
    </row>
    <row r="28" customFormat="false" ht="31.5" hidden="false" customHeight="false" outlineLevel="0" collapsed="false">
      <c r="B28" s="103" t="n">
        <v>7859</v>
      </c>
      <c r="C28" s="103" t="s">
        <v>60</v>
      </c>
      <c r="D28" s="104" t="s">
        <v>129</v>
      </c>
      <c r="E28" s="105" t="n">
        <v>15598.92</v>
      </c>
      <c r="F28" s="105" t="n">
        <v>10139</v>
      </c>
      <c r="G28" s="106" t="n">
        <v>2</v>
      </c>
      <c r="H28" s="107" t="s">
        <v>101</v>
      </c>
      <c r="I28" s="104" t="s">
        <v>102</v>
      </c>
      <c r="J28" s="105" t="n">
        <v>15598.92</v>
      </c>
      <c r="K28" s="108" t="n">
        <v>0.65</v>
      </c>
      <c r="L28" s="105" t="n">
        <v>10139</v>
      </c>
    </row>
    <row r="29" customFormat="false" ht="31.5" hidden="false" customHeight="false" outlineLevel="0" collapsed="false">
      <c r="B29" s="103" t="n">
        <v>8380</v>
      </c>
      <c r="C29" s="103" t="s">
        <v>62</v>
      </c>
      <c r="D29" s="104" t="s">
        <v>130</v>
      </c>
      <c r="E29" s="105" t="n">
        <v>13820.8</v>
      </c>
      <c r="F29" s="105" t="n">
        <v>11057</v>
      </c>
      <c r="G29" s="106" t="n">
        <v>3</v>
      </c>
      <c r="H29" s="107" t="s">
        <v>101</v>
      </c>
      <c r="I29" s="104" t="s">
        <v>102</v>
      </c>
      <c r="J29" s="105" t="n">
        <v>13820.8</v>
      </c>
      <c r="K29" s="108" t="n">
        <v>0.8</v>
      </c>
      <c r="L29" s="105" t="n">
        <v>11057</v>
      </c>
    </row>
    <row r="30" customFormat="false" ht="31.5" hidden="false" customHeight="false" outlineLevel="0" collapsed="false">
      <c r="B30" s="103" t="n">
        <v>8589</v>
      </c>
      <c r="C30" s="103" t="s">
        <v>65</v>
      </c>
      <c r="D30" s="104" t="s">
        <v>131</v>
      </c>
      <c r="E30" s="105" t="n">
        <v>22230</v>
      </c>
      <c r="F30" s="105" t="n">
        <v>17784</v>
      </c>
      <c r="G30" s="106" t="n">
        <v>0.691</v>
      </c>
      <c r="H30" s="107" t="s">
        <v>101</v>
      </c>
      <c r="I30" s="104" t="s">
        <v>102</v>
      </c>
      <c r="J30" s="105" t="n">
        <v>22230</v>
      </c>
      <c r="K30" s="108" t="n">
        <v>0.8</v>
      </c>
      <c r="L30" s="105" t="n">
        <v>17784</v>
      </c>
    </row>
    <row r="31" customFormat="false" ht="31.5" hidden="false" customHeight="false" outlineLevel="0" collapsed="false">
      <c r="B31" s="103" t="n">
        <v>8800</v>
      </c>
      <c r="C31" s="103" t="s">
        <v>67</v>
      </c>
      <c r="D31" s="104" t="s">
        <v>132</v>
      </c>
      <c r="E31" s="105" t="n">
        <v>5648.4</v>
      </c>
      <c r="F31" s="105" t="n">
        <v>4519</v>
      </c>
      <c r="G31" s="106" t="n">
        <v>1.1</v>
      </c>
      <c r="H31" s="107" t="s">
        <v>101</v>
      </c>
      <c r="I31" s="104" t="s">
        <v>104</v>
      </c>
      <c r="J31" s="105" t="n">
        <v>5548.4</v>
      </c>
      <c r="K31" s="108" t="n">
        <v>0.8</v>
      </c>
      <c r="L31" s="105" t="n">
        <v>4439</v>
      </c>
    </row>
    <row r="32" customFormat="false" ht="31.5" hidden="false" customHeight="false" outlineLevel="0" collapsed="false">
      <c r="B32" s="103" t="n">
        <v>8344</v>
      </c>
      <c r="C32" s="103" t="s">
        <v>70</v>
      </c>
      <c r="D32" s="104" t="s">
        <v>133</v>
      </c>
      <c r="E32" s="105" t="n">
        <v>18017.85</v>
      </c>
      <c r="F32" s="105" t="n">
        <v>14414</v>
      </c>
      <c r="G32" s="106" t="n">
        <v>2</v>
      </c>
      <c r="H32" s="107" t="s">
        <v>101</v>
      </c>
      <c r="I32" s="104" t="s">
        <v>104</v>
      </c>
      <c r="J32" s="105" t="n">
        <v>12641</v>
      </c>
      <c r="K32" s="108" t="n">
        <v>0.8</v>
      </c>
      <c r="L32" s="105" t="n">
        <v>10113</v>
      </c>
    </row>
    <row r="33" customFormat="false" ht="31.5" hidden="false" customHeight="false" outlineLevel="0" collapsed="false">
      <c r="B33" s="103" t="n">
        <v>8376</v>
      </c>
      <c r="C33" s="103" t="s">
        <v>72</v>
      </c>
      <c r="D33" s="104" t="s">
        <v>134</v>
      </c>
      <c r="E33" s="105" t="n">
        <v>6710</v>
      </c>
      <c r="F33" s="105" t="n">
        <v>5368</v>
      </c>
      <c r="G33" s="106" t="n">
        <v>0.01804</v>
      </c>
      <c r="H33" s="107" t="s">
        <v>101</v>
      </c>
      <c r="I33" s="104" t="s">
        <v>102</v>
      </c>
      <c r="J33" s="105" t="n">
        <v>6710</v>
      </c>
      <c r="K33" s="108" t="n">
        <v>0.8</v>
      </c>
      <c r="L33" s="105" t="n">
        <v>5368</v>
      </c>
    </row>
    <row r="34" customFormat="false" ht="31.5" hidden="false" customHeight="false" outlineLevel="0" collapsed="false">
      <c r="B34" s="103" t="n">
        <v>8437</v>
      </c>
      <c r="C34" s="103" t="s">
        <v>75</v>
      </c>
      <c r="D34" s="104" t="s">
        <v>135</v>
      </c>
      <c r="E34" s="105" t="n">
        <v>43750</v>
      </c>
      <c r="F34" s="105" t="n">
        <v>30000</v>
      </c>
      <c r="G34" s="106" t="n">
        <v>4.375</v>
      </c>
      <c r="H34" s="107" t="s">
        <v>101</v>
      </c>
      <c r="I34" s="104" t="s">
        <v>102</v>
      </c>
      <c r="J34" s="105" t="n">
        <v>40000</v>
      </c>
      <c r="K34" s="108" t="n">
        <v>0.75</v>
      </c>
      <c r="L34" s="105" t="n">
        <v>30000</v>
      </c>
    </row>
    <row r="35" customFormat="false" ht="31.5" hidden="false" customHeight="false" outlineLevel="0" collapsed="false">
      <c r="B35" s="103" t="n">
        <v>8998</v>
      </c>
      <c r="C35" s="103" t="s">
        <v>77</v>
      </c>
      <c r="D35" s="104" t="s">
        <v>136</v>
      </c>
      <c r="E35" s="105" t="n">
        <v>11000</v>
      </c>
      <c r="F35" s="105" t="n">
        <v>8363</v>
      </c>
      <c r="G35" s="106" t="n">
        <v>7</v>
      </c>
      <c r="H35" s="107" t="s">
        <v>101</v>
      </c>
      <c r="I35" s="104" t="s">
        <v>104</v>
      </c>
      <c r="J35" s="105" t="n">
        <v>10453.2</v>
      </c>
      <c r="K35" s="108" t="n">
        <v>0.8</v>
      </c>
      <c r="L35" s="105" t="n">
        <v>8363</v>
      </c>
    </row>
    <row r="36" customFormat="false" ht="31.5" hidden="false" customHeight="false" outlineLevel="0" collapsed="false">
      <c r="B36" s="103" t="n">
        <v>8945</v>
      </c>
      <c r="C36" s="103" t="s">
        <v>78</v>
      </c>
      <c r="D36" s="104" t="s">
        <v>137</v>
      </c>
      <c r="E36" s="105" t="n">
        <v>19212.56</v>
      </c>
      <c r="F36" s="105" t="n">
        <v>15370</v>
      </c>
      <c r="G36" s="106" t="n">
        <v>0.7072</v>
      </c>
      <c r="H36" s="107" t="s">
        <v>101</v>
      </c>
      <c r="I36" s="104" t="s">
        <v>104</v>
      </c>
      <c r="J36" s="105" t="n">
        <v>19212.56</v>
      </c>
      <c r="K36" s="108" t="n">
        <v>0.8</v>
      </c>
      <c r="L36" s="105" t="n">
        <v>15370</v>
      </c>
    </row>
    <row r="37" customFormat="false" ht="31.5" hidden="false" customHeight="false" outlineLevel="0" collapsed="false">
      <c r="B37" s="103" t="n">
        <v>8868</v>
      </c>
      <c r="C37" s="103" t="s">
        <v>80</v>
      </c>
      <c r="D37" s="104" t="s">
        <v>138</v>
      </c>
      <c r="E37" s="105" t="n">
        <v>9613.6</v>
      </c>
      <c r="F37" s="105" t="n">
        <v>7691</v>
      </c>
      <c r="G37" s="106" t="n">
        <v>2</v>
      </c>
      <c r="H37" s="107" t="s">
        <v>101</v>
      </c>
      <c r="I37" s="104" t="s">
        <v>104</v>
      </c>
      <c r="J37" s="105" t="n">
        <v>9613.6</v>
      </c>
      <c r="K37" s="108" t="n">
        <v>0.8</v>
      </c>
      <c r="L37" s="105" t="n">
        <v>7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</cols>
  <sheetData>
    <row r="1" customFormat="false" ht="15" hidden="false" customHeight="false" outlineLevel="0" collapsed="false">
      <c r="A1" s="0" t="s">
        <v>139</v>
      </c>
    </row>
    <row r="2" customFormat="false" ht="45" hidden="false" customHeight="false" outlineLevel="0" collapsed="false">
      <c r="A2" s="109" t="s">
        <v>140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27</v>
      </c>
    </row>
    <row r="20" customFormat="false" ht="15" hidden="false" customHeight="false" outlineLevel="0" collapsed="false">
      <c r="A20" s="0" t="s">
        <v>56</v>
      </c>
    </row>
    <row r="21" customFormat="false" ht="15" hidden="false" customHeight="false" outlineLevel="0" collapsed="false">
      <c r="A21" s="0" t="s">
        <v>59</v>
      </c>
    </row>
    <row r="22" customFormat="false" ht="15" hidden="false" customHeight="false" outlineLevel="0" collapsed="false">
      <c r="A22" s="0" t="s">
        <v>61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66</v>
      </c>
    </row>
    <row r="25" customFormat="false" ht="15" hidden="false" customHeight="false" outlineLevel="0" collapsed="false">
      <c r="A25" s="0" t="s">
        <v>69</v>
      </c>
    </row>
    <row r="26" customFormat="false" ht="45" hidden="false" customHeight="false" outlineLevel="0" collapsed="false">
      <c r="A26" s="109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3:22:16Z</dcterms:created>
  <dc:creator>valentina.ferrara</dc:creator>
  <dc:description/>
  <dc:language>en-US</dc:language>
  <cp:lastModifiedBy>Alessandro Bazzani</cp:lastModifiedBy>
  <dcterms:modified xsi:type="dcterms:W3CDTF">2022-06-14T09:18:36Z</dcterms:modified>
  <cp:revision>0</cp:revision>
  <dc:subject/>
  <dc:title/>
</cp:coreProperties>
</file>