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DOMANDA_LFB3" sheetId="1" state="visible" r:id="rId2"/>
    <sheet name="Quadro_Economico" sheetId="2" state="visible" r:id="rId3"/>
    <sheet name="ISTRUTTORIA" sheetId="3" state="hidden" r:id="rId4"/>
  </sheets>
  <definedNames>
    <definedName function="false" hidden="false" localSheetId="0" name="_xlnm.Print_Area" vbProcedure="false">DOMANDA_LFB3!$A$1:$G$98</definedName>
    <definedName function="false" hidden="false" name="altri_contributi" vbProcedure="false">DOMANDA_LFB3!$D$67</definedName>
    <definedName function="false" hidden="false" name="ammontare_complessivo" vbProcedure="false">DOMANDA_LFB3!$D$58</definedName>
    <definedName function="false" hidden="false" name="contr_percentuale" vbProcedure="false">DOMANDA_LFB3!$F$62</definedName>
    <definedName function="false" hidden="false" name="contr_valore" vbProcedure="false">DOMANDA_LFB3!$F$64</definedName>
    <definedName function="false" hidden="false" name="costi_att_parz" vbProcedure="false">DOMANDA_LFB3!$D$57</definedName>
    <definedName function="false" hidden="false" name="costi_formaz_parz" vbProcedure="false">DOMANDA_LFB3!$D$56</definedName>
    <definedName function="false" hidden="false" name="costi_formaz_pieni" vbProcedure="false">DOMANDA_LFB3!$D$54</definedName>
    <definedName function="false" hidden="false" name="costi_non_amm" vbProcedure="false">DOMANDA_LFB3!$D$52</definedName>
    <definedName function="false" hidden="false" name="costi_parz" vbProcedure="false">DOMANDA_LFB3!$D$55</definedName>
    <definedName function="false" hidden="false" name="costi_pieni" vbProcedure="false">DOMANDA_LFB3!$D$53</definedName>
    <definedName function="false" hidden="false" name="costi_proponente" vbProcedure="false">DOMANDA_LFB3!$D$66</definedName>
    <definedName function="false" hidden="false" name="elegg_totale" vbProcedure="false">DOMANDA_LFB3!$F$60</definedName>
    <definedName function="false" hidden="false" name="eleg_formaz_parz" vbProcedure="false">DOMANDA_LFB3!$F$56</definedName>
    <definedName function="false" hidden="false" name="eleg_formaz_pieni" vbProcedure="false">DOMANDA_LFB3!$F$54</definedName>
    <definedName function="false" hidden="false" name="eleg_parz" vbProcedure="false">DOMANDA_LFB3!$F$55</definedName>
    <definedName function="false" hidden="false" name="eleg_pieni" vbProcedure="false">DOMANDA_LFB3!$F$53</definedName>
    <definedName function="false" hidden="false" name="ente_cf" vbProcedure="false">DOMANDA_LFB3!$C$8</definedName>
    <definedName function="false" hidden="false" name="ente_indirizzo" vbProcedure="false">DOMANDA_LFB3!$C$9</definedName>
    <definedName function="false" hidden="false" name="ente_nome" vbProcedure="false">DOMANDA_LFB3!$C$7</definedName>
    <definedName function="false" hidden="false" name="ente_pec" vbProcedure="false">DOMANDA_LFB3!$C$10</definedName>
    <definedName function="false" hidden="false" name="leg_rap_cf" vbProcedure="false">DOMANDA_LFB3!$C$16</definedName>
    <definedName function="false" hidden="false" name="leg_rap_cognome" vbProcedure="false">DOMANDA_LFB3!$C$13</definedName>
    <definedName function="false" hidden="false" name="leg_rap_nome" vbProcedure="false">DOMANDA_LFB3!$C$14</definedName>
    <definedName function="false" hidden="false" name="leg_rap_ruolo" vbProcedure="false">DOMANDA_LFB3!$C$15</definedName>
    <definedName function="false" hidden="false" name="prog_altri_soggetti" vbProcedure="false">DOMANDA_LFB3!$C$32</definedName>
    <definedName function="false" hidden="false" name="prog_comune_montano" vbProcedure="false">DOMANDA_LFB3!$C$36</definedName>
    <definedName function="false" hidden="false" name="prog_comune_tp" vbProcedure="false">DOMANDA_LFB3!$C$38</definedName>
    <definedName function="false" hidden="false" name="prog_descrizione" vbProcedure="false">DOMANDA_LFB3!$C$41</definedName>
    <definedName function="false" hidden="false" name="prog_luogo" vbProcedure="false">DOMANDA_LFB3!$C$42</definedName>
    <definedName function="false" hidden="false" name="prog_magg_massimale" vbProcedure="false">DOMANDA_LFB3!$C$29</definedName>
    <definedName function="false" hidden="false" name="prog_massimale" vbProcedure="false">DOMANDA_LFB3!$C$30</definedName>
    <definedName function="false" hidden="false" name="prog_nr_comuni" vbProcedure="false">DOMANDA_LFB3!$C$31</definedName>
    <definedName function="false" hidden="false" name="prog_periodo" vbProcedure="false">DOMANDA_LFB3!$C$43</definedName>
    <definedName function="false" hidden="false" name="prog_priorita" vbProcedure="false">DOMANDA_LFB3!$C$40</definedName>
    <definedName function="false" hidden="false" name="prog_prod_abeq" vbProcedure="false">DOMANDA_LFB3!$C$34</definedName>
    <definedName function="false" hidden="false" name="prog_rifprev" vbProcedure="false">DOMANDA_LFB3!$C$44</definedName>
    <definedName function="false" hidden="false" name="prog_tipologia" vbProcedure="false">DOMANDA_LFB3!$C$28</definedName>
    <definedName function="false" hidden="false" name="prog_titolo" vbProcedure="false">DOMANDA_LFB3!$C$27</definedName>
    <definedName function="false" hidden="false" name="punteggio_comune_tp" vbProcedure="false">DOMANDA_LFB3!$C$39</definedName>
    <definedName function="false" hidden="false" name="punteggio_com_montano" vbProcedure="false">DOMANDA_LFB3!$C$37</definedName>
    <definedName function="false" hidden="false" name="punteggio_nr_comuni" vbProcedure="false">DOMANDA_LFB3!$C$33</definedName>
    <definedName function="false" hidden="false" name="punteggio_percent_contrib" vbProcedure="false">DOMANDA_LFB3!$C$45</definedName>
    <definedName function="false" hidden="false" name="punteggio_prod_rif_abeq" vbProcedure="false">DOMANDA_LFB3!$C$35</definedName>
    <definedName function="false" hidden="false" name="punteggo_tot" vbProcedure="false">DOMANDA_LFB3!$C$46</definedName>
    <definedName function="false" hidden="false" name="ref_cognome" vbProcedure="false">DOMANDA_LFB3!$C$19</definedName>
    <definedName function="false" hidden="false" name="ref_email" vbProcedure="false">DOMANDA_LFB3!$C$22</definedName>
    <definedName function="false" hidden="false" name="ref_nome" vbProcedure="false">DOMANDA_LFB3!$C$20</definedName>
    <definedName function="false" hidden="false" name="ref_tel" vbProcedure="false">DOMANDA_LFB3!$C$21</definedName>
    <definedName function="false" hidden="false" name="_xlfn_IFERROR" vbProcedure="false"/>
    <definedName function="false" hidden="false" localSheetId="0" name="_Hlk4066889" vbProcedure="false">DOMANDA_LFB3!$B$1</definedName>
    <definedName function="false" hidden="false" localSheetId="0" name="_Hlk4066890" vbProcedure="false">DOMANDA_LFB3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8">
  <si>
    <t xml:space="preserve">Domanda di partecipazione al Bando per l’assegnazione di contributi per la realizzazione di progetti comunali di prevenzione e riduzione della formazione di rifiuti, di cui al Fondo d’Ambito ex L.R. 16/2015 – anno 2022</t>
  </si>
  <si>
    <t xml:space="preserve">ATTENZIONE: OCCORRE COMPILARE SOLO LE CELLE CON SFONDO GIALLO (le altre sono bloccate e/o compilate in automatico)</t>
  </si>
  <si>
    <t xml:space="preserve">ENTE RICHIEDENTE</t>
  </si>
  <si>
    <t xml:space="preserve">DENOMINAZIONE</t>
  </si>
  <si>
    <t xml:space="preserve">CODICE FISCALE/ P.IVA</t>
  </si>
  <si>
    <t xml:space="preserve">INDIRIZZO</t>
  </si>
  <si>
    <t xml:space="preserve">PEC</t>
  </si>
  <si>
    <t xml:space="preserve">LEGALE RAPPRESENTANTE</t>
  </si>
  <si>
    <t xml:space="preserve">COGNOME</t>
  </si>
  <si>
    <t xml:space="preserve">NOME</t>
  </si>
  <si>
    <t xml:space="preserve">RUOLO</t>
  </si>
  <si>
    <t xml:space="preserve">C.F.</t>
  </si>
  <si>
    <t xml:space="preserve">REFERENTE PROGETTO</t>
  </si>
  <si>
    <t xml:space="preserve">TELEFONO</t>
  </si>
  <si>
    <t xml:space="preserve">E-MAIL</t>
  </si>
  <si>
    <t xml:space="preserve">IL SOTTOSCRITTO CHIEDE DI PARTECIPARE AL BANDO PRESENTANDO IL PROGETTO</t>
  </si>
  <si>
    <t xml:space="preserve">DESCRIZIONE PROGETTO</t>
  </si>
  <si>
    <t xml:space="preserve">TITOLO</t>
  </si>
  <si>
    <t xml:space="preserve">TIPOLOGIA PROGETTO (art.3)</t>
  </si>
  <si>
    <t xml:space="preserve">MAGGIORAZIONE MASSIMALE (art.5)</t>
  </si>
  <si>
    <t xml:space="preserve">MASSIMALE</t>
  </si>
  <si>
    <t xml:space="preserve">NR. DI COMUNI COINVOLTI (art.7), COMPRESO IL COMUNE RICHIEDENTE</t>
  </si>
  <si>
    <t xml:space="preserve">NOMI DEI COMUNI ED ENTI COINVOLTI, OLTRE AL RICHIEDENTE</t>
  </si>
  <si>
    <t xml:space="preserve">PUNTEGGIO PER NR COMUNI COINVOLTI</t>
  </si>
  <si>
    <t xml:space="preserve">PRODUZIONE RIFIUTI PER ABITANTE EQUIVALENTE 2020 (art.7; allegato 1)</t>
  </si>
  <si>
    <t xml:space="preserve">PUNTEGGIO PER PRODUZIONE RIFIUTI (art.7; allegato 1)</t>
  </si>
  <si>
    <t xml:space="preserve">COMUNE MONTANO (art.7)
come da classificazione Piano regionale rifiuti e bonifiche</t>
  </si>
  <si>
    <t xml:space="preserve">PUNTEGGIO PER COMUNE MONTANO (art.7)</t>
  </si>
  <si>
    <t xml:space="preserve">COMUNE A TARIFFA PUNTUALE (art.7) 
passaggio a tariffa puntuale (TCP o TARIP) entro il 2022</t>
  </si>
  <si>
    <t xml:space="preserve">PUNTEGGIO PER COMUNE A TARIFFA PUNTUALE (art.7)</t>
  </si>
  <si>
    <t xml:space="preserve">CATEGORIA DI PRIORITA' PROGETTO (art.7)</t>
  </si>
  <si>
    <t xml:space="preserve">DESCRIZIONE SINTETICA DELL'INIZIATIVA</t>
  </si>
  <si>
    <t xml:space="preserve">LUOGO/GHI DI SVOLGIMENTO</t>
  </si>
  <si>
    <t xml:space="preserve">PERIODO DI SVOLGIMENTO</t>
  </si>
  <si>
    <t xml:space="preserve">RIDUZIONE/PREVENZIONE DELLA PRODUZIONE DI RIFIUTI</t>
  </si>
  <si>
    <t xml:space="preserve">PUNTEGGIO PER PERCENTUALE DI CONTRIBUTO RICHIESTA (art.7)</t>
  </si>
  <si>
    <t xml:space="preserve">PUNTEGGIO TOTALE (art.7)</t>
  </si>
  <si>
    <t xml:space="preserve">QUADRO ECONOMICO DI SINTESI (tabella che si autocompila, per procedere occorre compilare il dettaglio dei costi nel foglio "Quadro_Economico")</t>
  </si>
  <si>
    <t xml:space="preserve">ELEGGIBILITA' AI FINI DEL CONTRIBUTO</t>
  </si>
  <si>
    <t xml:space="preserve">COSTI DEL PROGETTO DETTAGLIATI PER TIPOLOGIA (art. 4)</t>
  </si>
  <si>
    <t xml:space="preserve">COSTO PREVISTO (€)</t>
  </si>
  <si>
    <t xml:space="preserve">%</t>
  </si>
  <si>
    <t xml:space="preserve">IMPORTO ELEGGIBILE</t>
  </si>
  <si>
    <t xml:space="preserve">costi NON AMMISSIBILI a contributo</t>
  </si>
  <si>
    <t xml:space="preserve">attività e costi non correlati e finalizzati alla prevenzione dei rifiuti</t>
  </si>
  <si>
    <t xml:space="preserve">costi AMMISSIBILI PIENAMENTE</t>
  </si>
  <si>
    <t xml:space="preserve">acquisti e forniture di beni e servizi con effetti di prevenzione duraturi</t>
  </si>
  <si>
    <t xml:space="preserve">attività di formazione degli utenti necessarie e finalizzate alla riuscita delle attività</t>
  </si>
  <si>
    <t xml:space="preserve">costi AMMISSIBILI PARZIALMENTE</t>
  </si>
  <si>
    <t xml:space="preserve">acquisti e forniture di beni e servizi con effetti di prevenzione temporanei</t>
  </si>
  <si>
    <t xml:space="preserve">riconoscimento di contributi a soggetti privati, realizzazione di case dell'acqua</t>
  </si>
  <si>
    <t xml:space="preserve">attività ricognitive, di analisi, organizzazione, progettazione, coordinamento, consulenza, facilitazione, mediazione sociale, divulgazione, informazione e sensibilizzazione che preludono o completano l'attività di prevenzione e riduzione dei rifiuti a cui sono associate</t>
  </si>
  <si>
    <t xml:space="preserve">Ammontare previsto dei costi complessivi di intervento</t>
  </si>
  <si>
    <t xml:space="preserve">TOTALE IMPORTO ELEGGIBILE A CONTRIBUTO</t>
  </si>
  <si>
    <t xml:space="preserve">% DI CONTRIBUTO RICHIESTA, rispetto al TOTALE DELL'IMPORTO ELEGGIBILE</t>
  </si>
  <si>
    <t xml:space="preserve">AMMONTARE DEL CONTRIBUTO RICHIESTO</t>
  </si>
  <si>
    <t xml:space="preserve">Costi rimanenti a carico del proponente</t>
  </si>
  <si>
    <t xml:space="preserve">Ammontare di altri incentivi pubblici e/o privati previsti o ricevuti</t>
  </si>
  <si>
    <t xml:space="preserve">DICHIARA IL RISPETTO DEL REQUISITO DI CUI ALL'ART.2, RELATIVO ALLA STRATEGIA PLASTIC-freER, PER LA RIDUZIONE DELL'INCIDENZA DELLE PLASTICHE ENLL'AMBIENTE, OTTENUTO ATTRAVERSO:</t>
  </si>
  <si>
    <t xml:space="preserve">DICHIARA L'IMPEGNO DELL'ENTE RAPPRESENTATO AL RISPETTO DEGLI OBBLIGHI (ART.9 DEL BANDO), IN PARTICOLARE:</t>
  </si>
  <si>
    <t xml:space="preserve">- alla realizzazione del progetto presentato, secondo modi, tempi e costi previsti dal bando e dalla domanda ammessa a contributo;</t>
  </si>
  <si>
    <t xml:space="preserve">- alla realizzazione delle attività proposte in conformità alle normative di settore ed alla disciplina legislativa applicabile;</t>
  </si>
  <si>
    <t xml:space="preserve">- alla rendicontazione delle attività svolte, dei costi sostenuti e dei risultati conseguiti, entro 1 mese dalla conclusione e comunque non oltre il 31/01/2024;</t>
  </si>
  <si>
    <t xml:space="preserve">- a dare evidenza del contributo ricevuto nei modi opportuni per il tipo di progetto previsti dal bando;</t>
  </si>
  <si>
    <r>
      <rPr>
        <sz val="14"/>
        <color rgb="FF000000"/>
        <rFont val="Calibri"/>
        <family val="2"/>
      </rPr>
      <t xml:space="preserve">- a fornire</t>
    </r>
    <r>
      <rPr>
        <sz val="14"/>
        <color rgb="FF000000"/>
        <rFont val="Times New Roman"/>
        <family val="1"/>
      </rPr>
      <t xml:space="preserve"> </t>
    </r>
    <r>
      <rPr>
        <sz val="14"/>
        <color rgb="FF000000"/>
        <rFont val="Calibri"/>
        <family val="2"/>
      </rPr>
      <t xml:space="preserve">la necessaria copertura economico finanziaria del progetto presentato;</t>
    </r>
  </si>
  <si>
    <t xml:space="preserve">- a fornire ulteriore documentazione di dettaglio in merito al progetto, su richiesta di ATERSIR o della Regione Emilia-Romagna;</t>
  </si>
  <si>
    <t xml:space="preserve">- a provvedere al monitoraggio dei risultati di prevenzione ottenuti per un periodo di almeno 3 anni;</t>
  </si>
  <si>
    <t xml:space="preserve">- a collaborare alle attività di monitoraggio e divulgazione dei risultati degli interventi incentivati, nei 5 anni successivi;</t>
  </si>
  <si>
    <t xml:space="preserve">- a consentire la pubblicazione e divulgazione dei contenuti tecnici ed economici del progetto;</t>
  </si>
  <si>
    <t xml:space="preserve">- al mantenimento per almeno 5 anni della proprietà pubblica delle strutture e degli impianti acquistati e/o realizzati;</t>
  </si>
  <si>
    <t xml:space="preserve">- a garantire per almeno 5 anni la manutenzione ed il corretto funzionamento dei beni e strutture acquistate e/orealizzate.</t>
  </si>
  <si>
    <t xml:space="preserve">ALLEGA ALLA PRESENTE:</t>
  </si>
  <si>
    <t xml:space="preserve">- Relazione di accompagnamento, riportante i contenuti di cui all'articolo 6;</t>
  </si>
  <si>
    <t xml:space="preserve">- Atto/i di approvazione del progetto;</t>
  </si>
  <si>
    <t xml:space="preserve">- Eventuale altri atti o documenti descrittivi dell'iniziativa;</t>
  </si>
  <si>
    <t xml:space="preserve">AUTORIZZA l’amministrazione concedente al trattamento e all’elaborazione dei dati forniti con la presente dichiarazione, per finalità gestionali e statistiche, anche mediante l’ausilio di mezzi elettronici o automatizzati, nel rispetto della sicurezza e della riservatezza e ai sensi dell’articolo 38 del citato DPR n. 445/2000, ai sensi degli art. 13 e 23 del decreto legislativo 30 giugno 2003, n. 196 (Codice in materia di protezione di dati personali) e successive modifiche ed integrazioni e del Regolamento UE 2016/679, come previsto all’art. 10 del bando.</t>
  </si>
  <si>
    <t xml:space="preserve">LUOGO</t>
  </si>
  <si>
    <t xml:space="preserve">DATA</t>
  </si>
  <si>
    <t xml:space="preserve">Il Legale Rappresentante</t>
  </si>
  <si>
    <t xml:space="preserve">Firmato digitalmente</t>
  </si>
  <si>
    <t xml:space="preserve">NOTE PER LA COMPILAZIONE:</t>
  </si>
  <si>
    <t xml:space="preserve">Sono compilabili solo le celle con sfondo giallo:</t>
  </si>
  <si>
    <t xml:space="preserve">TIPOLOGIE DI COSTO PREVISTE</t>
  </si>
  <si>
    <t xml:space="preserve">Occorre indicare tutte le attività previste dal progetto, ed i costi relativi, con il maggior dettaglio possibile</t>
  </si>
  <si>
    <t xml:space="preserve">Qualora le righe della tabella non siano sufficienti occorre chiedere ad Atersir un modulo modificato (richiesta a fondolr16@atersir.it)</t>
  </si>
  <si>
    <t xml:space="preserve">Ad ogni attività occorre attribuire una tipologia di costo ai fini di eleggibilità a contributo, tra quelle previste all'art. 4 del bando (vd. le opzioni della tabella a fianco) </t>
  </si>
  <si>
    <t xml:space="preserve">La compilazione con il dettaglio delle attività prevista produce in automatico la compilazione del quadro economico di sintesi presente nel foglio "DOMANDA LFB3"</t>
  </si>
  <si>
    <t xml:space="preserve">L'indicazione delle attività deve essere riscontrabile nella relazione economica </t>
  </si>
  <si>
    <t xml:space="preserve">attività ricognitive, di analisi, organizzazione, progettazione, coordinamento, consulenza, facilitazione, mediazione sociale, divulgazione, informazione e sensibilizzazione</t>
  </si>
  <si>
    <t xml:space="preserve">QUADRO ECONOMICO COSTI DI PROGETTO</t>
  </si>
  <si>
    <t xml:space="preserve">ATTIVITA' PREVISTE (descrizione)</t>
  </si>
  <si>
    <t xml:space="preserve">COSTO (€)</t>
  </si>
  <si>
    <t xml:space="preserve">TIPOLOGIA COSTO</t>
  </si>
  <si>
    <t xml:space="preserve">Istruttoria</t>
  </si>
  <si>
    <t xml:space="preserve">Istruttore</t>
  </si>
  <si>
    <t xml:space="preserve">DOMANDE DI VERIFICA</t>
  </si>
  <si>
    <t xml:space="preserve">Note</t>
  </si>
  <si>
    <t xml:space="preserve">L'ente è titolato alla presentazione del progetto? (RIF - ART. 2)</t>
  </si>
  <si>
    <t xml:space="preserve">Il Comune/i coinvolto/i appartiene/tengono alla regione E-R?</t>
  </si>
  <si>
    <t xml:space="preserve">Viene data evidenza del rispetto del requisito di partecipazione sulla strategia plastic-free?</t>
  </si>
  <si>
    <t xml:space="preserve">In caso di progetto di tipo 2 o 3, esistono accordi convenzionali tra ente titolare del progetto ed altri soggetti coinvolti? (RIF - ART. 3)</t>
  </si>
  <si>
    <t xml:space="preserve">La domanda è comprensiva degli allegati previsti? (RIF - ART. 6)</t>
  </si>
  <si>
    <t xml:space="preserve">VERIFICA TIPOLOGIA</t>
  </si>
  <si>
    <t xml:space="preserve">La relazione indica gli elementi necessari? (RIF - ART. 6)</t>
  </si>
  <si>
    <t xml:space="preserve">Sono indicati gli enti coinvolti, i soggetti attuatori, le attività, le utenze, il cronoprogramma, i risultati attesi, le modalità di monitoraggio e verifica</t>
  </si>
  <si>
    <t xml:space="preserve">VERIFICA MAGGIORAZIONE</t>
  </si>
  <si>
    <t xml:space="preserve">Il cronoprogramma è coerente con il periodo di riferimento del bando? (RIF - ART. 4)</t>
  </si>
  <si>
    <t xml:space="preserve">dal 1/1/2022 al 31/12/2023</t>
  </si>
  <si>
    <t xml:space="preserve">ALTRI SOGGETTI COINVOLTI</t>
  </si>
  <si>
    <t xml:space="preserve">La stima di prevenzione/riduzione è stata motivata? (RIF - ART. 6)</t>
  </si>
  <si>
    <t xml:space="preserve">PRIORITA' PROGETTO PER GRADUATORIA (art.7)</t>
  </si>
  <si>
    <t xml:space="preserve">VERIFICA PRIORITA'</t>
  </si>
  <si>
    <t xml:space="preserve">Vengono dettagliate le modalità di monitoraggio e verifica? (RIF - ART. 6)</t>
  </si>
  <si>
    <t xml:space="preserve">Il luogo di svolgimento è coerente con quanto previsto dal progetto?</t>
  </si>
  <si>
    <t xml:space="preserve">I costi dichiarati come pienamente ammissibili rispondono ai requisiti previsti? (RIF - ART. 4)</t>
  </si>
  <si>
    <t xml:space="preserve">I requisiti di corretta localizzazione e valore aggiunto previsti per case dell'acqua sono soddisfatti? (RIF - ART. 4)</t>
  </si>
  <si>
    <t xml:space="preserve">VERIFICA PUNTEGGIO</t>
  </si>
  <si>
    <t xml:space="preserve">CONFRONTO QUADRO ECONOMICO</t>
  </si>
  <si>
    <t xml:space="preserve">COSTO PREVISTO DA PROGETTO (€)</t>
  </si>
  <si>
    <t xml:space="preserve">COSTO VERIFICA ISTRUTTORIA (€)</t>
  </si>
  <si>
    <t xml:space="preserve">IMPORTO ELEGGIBILE VERIFICATO</t>
  </si>
  <si>
    <t xml:space="preserve">NOTE REVISIONE COSTI</t>
  </si>
  <si>
    <t xml:space="preserve">AMMONTARE DEL CONTRIBUTO RICONOSCIBILE</t>
  </si>
  <si>
    <t xml:space="preserve">QUADRO ECONOMICO VERIFICA DI ISTRUTTORIA</t>
  </si>
  <si>
    <t xml:space="preserve">ATTIVITA' PREVISTE</t>
  </si>
  <si>
    <t xml:space="preserve">TIPOLOGIA COSTO CORRETTA</t>
  </si>
  <si>
    <t xml:space="preserve">CORREZIONI TIPOLOGIE DI COSTO</t>
  </si>
  <si>
    <t xml:space="preserve">NOTE DI ISTRUTTOR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  <numFmt numFmtId="168" formatCode="0%"/>
    <numFmt numFmtId="169" formatCode="&quot;€ &quot;#,##0.00"/>
    <numFmt numFmtId="170" formatCode="0"/>
    <numFmt numFmtId="171" formatCode="#,##0.00"/>
    <numFmt numFmtId="172" formatCode="0.00%"/>
    <numFmt numFmtId="173" formatCode="[$-F800]dddd&quot;, &quot;mmmm\ dd&quot;, &quot;yyyy"/>
    <numFmt numFmtId="174" formatCode="#,##0.00&quot; €&quot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4"/>
      <color rgb="FF000000"/>
      <name val="Times New Roman"/>
      <family val="1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3" borderId="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3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3" borderId="3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6" fillId="3" borderId="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3" borderId="3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3" borderId="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3" borderId="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3" borderId="3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8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2" borderId="5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5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3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false" showRowColHeaders="true" showZeros="true" rightToLeft="false" tabSelected="false" showOutlineSymbols="true" defaultGridColor="true" view="normal" topLeftCell="A57" colorId="64" zoomScale="85" zoomScaleNormal="85" zoomScalePageLayoutView="70" workbookViewId="0">
      <selection pane="topLeft" activeCell="C7" activeCellId="0" sqref="C7: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8.7"/>
    <col collapsed="false" customWidth="true" hidden="false" outlineLevel="0" max="3" min="3" style="1" width="72.41"/>
    <col collapsed="false" customWidth="true" hidden="false" outlineLevel="0" max="4" min="4" style="1" width="19.14"/>
    <col collapsed="false" customWidth="true" hidden="false" outlineLevel="0" max="5" min="5" style="1" width="14.85"/>
    <col collapsed="false" customWidth="true" hidden="false" outlineLevel="0" max="6" min="6" style="1" width="19.99"/>
    <col collapsed="false" customWidth="true" hidden="false" outlineLevel="0" max="7" min="7" style="1" width="2.99"/>
    <col collapsed="false" customWidth="false" hidden="false" outlineLevel="0" max="257" min="8" style="1" width="9.14"/>
  </cols>
  <sheetData>
    <row r="1" s="5" customFormat="true" ht="67.5" hidden="false" customHeight="true" outlineLevel="0" collapsed="false">
      <c r="A1" s="2"/>
      <c r="B1" s="3" t="s">
        <v>0</v>
      </c>
      <c r="C1" s="3"/>
      <c r="D1" s="3"/>
      <c r="E1" s="3"/>
      <c r="F1" s="3"/>
      <c r="G1" s="4"/>
    </row>
    <row r="2" customFormat="false" ht="15" hidden="false" customHeight="true" outlineLevel="0" collapsed="false">
      <c r="D2" s="6"/>
      <c r="E2" s="6"/>
      <c r="F2" s="6"/>
    </row>
    <row r="3" customFormat="false" ht="15" hidden="false" customHeight="true" outlineLevel="0" collapsed="false">
      <c r="B3" s="7" t="s">
        <v>1</v>
      </c>
      <c r="C3" s="7"/>
      <c r="D3" s="7"/>
      <c r="E3" s="7"/>
      <c r="F3" s="8"/>
    </row>
    <row r="4" customFormat="false" ht="15" hidden="false" customHeight="true" outlineLevel="0" collapsed="false">
      <c r="D4" s="6"/>
      <c r="E4" s="6"/>
      <c r="F4" s="6"/>
    </row>
    <row r="5" customFormat="false" ht="15" hidden="false" customHeight="true" outlineLevel="0" collapsed="false">
      <c r="D5" s="6"/>
      <c r="E5" s="6"/>
      <c r="F5" s="6"/>
    </row>
    <row r="6" customFormat="false" ht="25.5" hidden="false" customHeight="true" outlineLevel="0" collapsed="false">
      <c r="A6" s="9" t="s">
        <v>2</v>
      </c>
      <c r="B6" s="9"/>
      <c r="C6" s="10"/>
      <c r="D6" s="11"/>
      <c r="E6" s="11"/>
    </row>
    <row r="7" customFormat="false" ht="25.5" hidden="false" customHeight="true" outlineLevel="0" collapsed="false">
      <c r="A7" s="11"/>
      <c r="B7" s="12" t="s">
        <v>3</v>
      </c>
      <c r="C7" s="13"/>
      <c r="D7" s="13"/>
      <c r="E7" s="13"/>
      <c r="F7" s="14" t="str">
        <f aca="false">IF(ISBLANK(C7),"DATO OBBLIGATORIO!","")</f>
        <v>DATO OBBLIGATORIO!</v>
      </c>
    </row>
    <row r="8" customFormat="false" ht="25.5" hidden="false" customHeight="true" outlineLevel="0" collapsed="false">
      <c r="A8" s="11"/>
      <c r="B8" s="12" t="s">
        <v>4</v>
      </c>
      <c r="C8" s="13"/>
      <c r="D8" s="13"/>
      <c r="E8" s="13"/>
      <c r="F8" s="14" t="str">
        <f aca="false">IF(ISBLANK(C8),"DATO OBBLIGATORIO!","")</f>
        <v>DATO OBBLIGATORIO!</v>
      </c>
    </row>
    <row r="9" customFormat="false" ht="25.5" hidden="false" customHeight="true" outlineLevel="0" collapsed="false">
      <c r="A9" s="11"/>
      <c r="B9" s="12" t="s">
        <v>5</v>
      </c>
      <c r="C9" s="13"/>
      <c r="D9" s="13"/>
      <c r="E9" s="13"/>
      <c r="F9" s="14" t="str">
        <f aca="false">IF(ISBLANK(C9),"DATO OBBLIGATORIO!","")</f>
        <v>DATO OBBLIGATORIO!</v>
      </c>
    </row>
    <row r="10" customFormat="false" ht="25.5" hidden="false" customHeight="true" outlineLevel="0" collapsed="false">
      <c r="A10" s="11"/>
      <c r="B10" s="12" t="s">
        <v>6</v>
      </c>
      <c r="C10" s="13"/>
      <c r="D10" s="13"/>
      <c r="E10" s="13"/>
      <c r="F10" s="14" t="str">
        <f aca="false">IF(ISBLANK(C10),"DATO OBBLIGATORIO!","")</f>
        <v>DATO OBBLIGATORIO!</v>
      </c>
    </row>
    <row r="11" customFormat="false" ht="18.75" hidden="false" customHeight="false" outlineLevel="0" collapsed="false">
      <c r="A11" s="11"/>
      <c r="B11" s="15"/>
      <c r="C11" s="15"/>
      <c r="D11" s="16"/>
      <c r="E11" s="17"/>
      <c r="F11" s="18"/>
    </row>
    <row r="12" customFormat="false" ht="25.5" hidden="false" customHeight="true" outlineLevel="0" collapsed="false">
      <c r="A12" s="19" t="s">
        <v>7</v>
      </c>
      <c r="B12" s="19"/>
      <c r="C12" s="10"/>
      <c r="D12" s="16"/>
      <c r="E12" s="16"/>
    </row>
    <row r="13" customFormat="false" ht="25.5" hidden="false" customHeight="true" outlineLevel="0" collapsed="false">
      <c r="A13" s="11"/>
      <c r="B13" s="12" t="s">
        <v>8</v>
      </c>
      <c r="C13" s="13"/>
      <c r="D13" s="13"/>
      <c r="E13" s="13"/>
      <c r="F13" s="14" t="str">
        <f aca="false">IF(ISBLANK(C13),"DATO OBBLIGATORIO!","")</f>
        <v>DATO OBBLIGATORIO!</v>
      </c>
    </row>
    <row r="14" customFormat="false" ht="25.5" hidden="false" customHeight="true" outlineLevel="0" collapsed="false">
      <c r="A14" s="11"/>
      <c r="B14" s="12" t="s">
        <v>9</v>
      </c>
      <c r="C14" s="13"/>
      <c r="D14" s="13"/>
      <c r="E14" s="13"/>
      <c r="F14" s="14" t="str">
        <f aca="false">IF(ISBLANK(C14),"DATO OBBLIGATORIO!","")</f>
        <v>DATO OBBLIGATORIO!</v>
      </c>
    </row>
    <row r="15" customFormat="false" ht="25.5" hidden="false" customHeight="true" outlineLevel="0" collapsed="false">
      <c r="A15" s="11"/>
      <c r="B15" s="12" t="s">
        <v>10</v>
      </c>
      <c r="C15" s="13"/>
      <c r="D15" s="13"/>
      <c r="E15" s="13"/>
      <c r="F15" s="14" t="str">
        <f aca="false">IF(ISBLANK(C15),"DATO OBBLIGATORIO!","")</f>
        <v>DATO OBBLIGATORIO!</v>
      </c>
    </row>
    <row r="16" customFormat="false" ht="25.5" hidden="false" customHeight="true" outlineLevel="0" collapsed="false">
      <c r="A16" s="11"/>
      <c r="B16" s="12" t="s">
        <v>11</v>
      </c>
      <c r="C16" s="13"/>
      <c r="D16" s="13"/>
      <c r="E16" s="13"/>
      <c r="F16" s="14" t="str">
        <f aca="false">IF(ISBLANK(C16),"DATO OBBLIGATORIO!","")</f>
        <v>DATO OBBLIGATORIO!</v>
      </c>
    </row>
    <row r="17" customFormat="false" ht="18.75" hidden="false" customHeight="false" outlineLevel="0" collapsed="false">
      <c r="A17" s="11"/>
      <c r="B17" s="15"/>
      <c r="C17" s="15"/>
      <c r="D17" s="11"/>
      <c r="E17" s="17"/>
      <c r="F17" s="18"/>
    </row>
    <row r="18" customFormat="false" ht="25.5" hidden="false" customHeight="true" outlineLevel="0" collapsed="false">
      <c r="A18" s="19" t="s">
        <v>12</v>
      </c>
      <c r="B18" s="19"/>
      <c r="C18" s="10"/>
      <c r="D18" s="11"/>
      <c r="E18" s="11"/>
    </row>
    <row r="19" customFormat="false" ht="25.5" hidden="false" customHeight="true" outlineLevel="0" collapsed="false">
      <c r="A19" s="11"/>
      <c r="B19" s="12" t="s">
        <v>8</v>
      </c>
      <c r="C19" s="13"/>
      <c r="D19" s="13"/>
      <c r="E19" s="13"/>
      <c r="F19" s="14" t="str">
        <f aca="false">IF(ISBLANK(C19),"DATO OBBLIGATORIO!","")</f>
        <v>DATO OBBLIGATORIO!</v>
      </c>
    </row>
    <row r="20" customFormat="false" ht="25.5" hidden="false" customHeight="true" outlineLevel="0" collapsed="false">
      <c r="A20" s="11"/>
      <c r="B20" s="12" t="s">
        <v>9</v>
      </c>
      <c r="C20" s="13"/>
      <c r="D20" s="13"/>
      <c r="E20" s="13"/>
      <c r="F20" s="14" t="str">
        <f aca="false">IF(ISBLANK(C20),"DATO OBBLIGATORIO!","")</f>
        <v>DATO OBBLIGATORIO!</v>
      </c>
    </row>
    <row r="21" customFormat="false" ht="25.5" hidden="false" customHeight="true" outlineLevel="0" collapsed="false">
      <c r="A21" s="11"/>
      <c r="B21" s="12" t="s">
        <v>13</v>
      </c>
      <c r="C21" s="13"/>
      <c r="D21" s="13"/>
      <c r="E21" s="13"/>
      <c r="F21" s="14" t="str">
        <f aca="false">IF(ISBLANK(C21),"DATO OBBLIGATORIO!","")</f>
        <v>DATO OBBLIGATORIO!</v>
      </c>
    </row>
    <row r="22" customFormat="false" ht="25.5" hidden="false" customHeight="true" outlineLevel="0" collapsed="false">
      <c r="A22" s="11"/>
      <c r="B22" s="12" t="s">
        <v>14</v>
      </c>
      <c r="C22" s="13"/>
      <c r="D22" s="13"/>
      <c r="E22" s="13"/>
      <c r="F22" s="14" t="str">
        <f aca="false">IF(ISBLANK(C22),"DATO OBBLIGATORIO!","")</f>
        <v>DATO OBBLIGATORIO!</v>
      </c>
    </row>
    <row r="23" customFormat="false" ht="15" hidden="false" customHeight="false" outlineLevel="0" collapsed="false">
      <c r="B23" s="20"/>
      <c r="C23" s="20"/>
      <c r="D23" s="18"/>
      <c r="E23" s="21"/>
      <c r="F23" s="22"/>
    </row>
    <row r="24" customFormat="false" ht="18.75" hidden="false" customHeight="true" outlineLevel="0" collapsed="false">
      <c r="A24" s="23"/>
      <c r="B24" s="24" t="s">
        <v>15</v>
      </c>
      <c r="C24" s="24"/>
      <c r="D24" s="24"/>
      <c r="E24" s="24"/>
      <c r="F24" s="24"/>
      <c r="G24" s="25"/>
    </row>
    <row r="25" customFormat="false" ht="15" hidden="false" customHeight="true" outlineLevel="0" collapsed="false">
      <c r="D25" s="6"/>
      <c r="E25" s="6"/>
      <c r="F25" s="6"/>
    </row>
    <row r="26" customFormat="false" ht="25.5" hidden="false" customHeight="true" outlineLevel="0" collapsed="false">
      <c r="A26" s="19" t="s">
        <v>16</v>
      </c>
      <c r="B26" s="19"/>
      <c r="C26" s="10"/>
      <c r="D26" s="11"/>
      <c r="E26" s="11"/>
      <c r="F26" s="11"/>
      <c r="G26" s="11"/>
    </row>
    <row r="27" customFormat="false" ht="61.5" hidden="false" customHeight="true" outlineLevel="0" collapsed="false">
      <c r="A27" s="11"/>
      <c r="B27" s="12" t="s">
        <v>17</v>
      </c>
      <c r="C27" s="26"/>
      <c r="D27" s="26"/>
      <c r="E27" s="26"/>
      <c r="F27" s="14" t="str">
        <f aca="false">IF(ISBLANK(C27),"DATO OBBLIGATORIO!","")</f>
        <v>DATO OBBLIGATORIO!</v>
      </c>
      <c r="G27" s="11"/>
    </row>
    <row r="28" customFormat="false" ht="25.5" hidden="false" customHeight="true" outlineLevel="0" collapsed="false">
      <c r="A28" s="11"/>
      <c r="B28" s="12" t="s">
        <v>18</v>
      </c>
      <c r="C28" s="26"/>
      <c r="D28" s="26"/>
      <c r="E28" s="26"/>
      <c r="F28" s="14" t="str">
        <f aca="false">IF(ISBLANK(C28),"DATO OBBLIGATORIO!","")</f>
        <v>DATO OBBLIGATORIO!</v>
      </c>
      <c r="G28" s="11"/>
    </row>
    <row r="29" customFormat="false" ht="25.5" hidden="false" customHeight="true" outlineLevel="0" collapsed="false">
      <c r="A29" s="11"/>
      <c r="B29" s="12" t="s">
        <v>19</v>
      </c>
      <c r="C29" s="26"/>
      <c r="D29" s="26"/>
      <c r="E29" s="26"/>
      <c r="F29" s="14" t="str">
        <f aca="false">IF(ISBLANK(C29),"DATO OBBLIGATORIO!","")</f>
        <v>DATO OBBLIGATORIO!</v>
      </c>
      <c r="G29" s="11"/>
    </row>
    <row r="30" customFormat="false" ht="57" hidden="false" customHeight="true" outlineLevel="0" collapsed="false">
      <c r="A30" s="11"/>
      <c r="B30" s="12" t="s">
        <v>20</v>
      </c>
      <c r="C30" s="27" t="str">
        <f aca="false">IF(LEFT(prog_tipologia,1)="1",IF(C29="progetto di tipo 1 presentato da capoluogo di provincia",60000,30000),IF(LEFT(prog_tipologia,1)="2",IF(C29="progetto di tipo 2 o 3 con partecipazione del comune di Bologna",200000,120000),IF(LEFT(prog_tipologia,1)="3",IF(C29="progetto di tipo 2 o 3 con partecipazione del comune di Bologna",200000,120000),IF(ISBLANK(C29),""))))</f>
        <v/>
      </c>
      <c r="D30" s="28"/>
      <c r="E30" s="10"/>
      <c r="F30" s="11"/>
      <c r="G30" s="11"/>
    </row>
    <row r="31" customFormat="false" ht="42.75" hidden="false" customHeight="true" outlineLevel="0" collapsed="false">
      <c r="A31" s="11"/>
      <c r="B31" s="12" t="s">
        <v>21</v>
      </c>
      <c r="C31" s="29"/>
      <c r="D31" s="29"/>
      <c r="E31" s="29"/>
      <c r="F31" s="14" t="str">
        <f aca="false">IF(AND(ISBLANK(C31),OR(LEFT(prog_tipologia,1)="2",LEFT(prog_tipologia,1)="3")),"DATO OBBLIGATORIO!","")</f>
        <v/>
      </c>
      <c r="G31" s="11"/>
    </row>
    <row r="32" customFormat="false" ht="42.75" hidden="false" customHeight="true" outlineLevel="0" collapsed="false">
      <c r="A32" s="11"/>
      <c r="B32" s="12" t="s">
        <v>22</v>
      </c>
      <c r="C32" s="30"/>
      <c r="D32" s="30"/>
      <c r="E32" s="30"/>
      <c r="F32" s="14" t="str">
        <f aca="false">IF(AND(ISBLANK(C32),OR(LEFT(prog_tipologia,1)="2",LEFT(prog_tipologia,1)="3")),"DATO OBBLIGATORIO!","")</f>
        <v/>
      </c>
      <c r="G32" s="11"/>
    </row>
    <row r="33" customFormat="false" ht="42.75" hidden="false" customHeight="true" outlineLevel="0" collapsed="false">
      <c r="A33" s="11"/>
      <c r="B33" s="12" t="s">
        <v>23</v>
      </c>
      <c r="C33" s="31" t="str">
        <f aca="false">IF(ISBLANK(prog_nr_comuni),"",(MIN(6,prog_nr_comuni)-1)*3)</f>
        <v/>
      </c>
      <c r="D33" s="31"/>
      <c r="E33" s="31"/>
      <c r="F33" s="14"/>
      <c r="G33" s="11"/>
    </row>
    <row r="34" customFormat="false" ht="42.75" hidden="false" customHeight="true" outlineLevel="0" collapsed="false">
      <c r="A34" s="11"/>
      <c r="B34" s="12" t="s">
        <v>24</v>
      </c>
      <c r="C34" s="29"/>
      <c r="D34" s="29"/>
      <c r="E34" s="29"/>
      <c r="F34" s="14" t="str">
        <f aca="false">IF(ISBLANK(C34),"DATO OBBLIGATORIO!","")</f>
        <v>DATO OBBLIGATORIO!</v>
      </c>
      <c r="G34" s="11"/>
    </row>
    <row r="35" customFormat="false" ht="42.75" hidden="false" customHeight="true" outlineLevel="0" collapsed="false">
      <c r="A35" s="11"/>
      <c r="B35" s="12" t="s">
        <v>25</v>
      </c>
      <c r="C35" s="31" t="str">
        <f aca="false">IF(ISBLANK(prog_prod_abeq),"",IF(prog_prod_abeq&lt;290,0,IF(prog_prod_abeq&lt;340,4,IF(prog_prod_abeq&lt;390,8,IF(prog_prod_abeq&lt;440,12,IF(prog_prod_abeq&lt;490,16,20))))))</f>
        <v/>
      </c>
      <c r="D35" s="31"/>
      <c r="E35" s="31"/>
      <c r="F35" s="14"/>
      <c r="G35" s="11"/>
    </row>
    <row r="36" customFormat="false" ht="66" hidden="false" customHeight="true" outlineLevel="0" collapsed="false">
      <c r="A36" s="11"/>
      <c r="B36" s="12" t="s">
        <v>26</v>
      </c>
      <c r="C36" s="30"/>
      <c r="D36" s="30"/>
      <c r="E36" s="30"/>
      <c r="F36" s="14" t="str">
        <f aca="false">IF(ISBLANK(C36),"DATO OBBLIGATORIO!","")</f>
        <v>DATO OBBLIGATORIO!</v>
      </c>
      <c r="G36" s="11"/>
    </row>
    <row r="37" customFormat="false" ht="42.75" hidden="false" customHeight="true" outlineLevel="0" collapsed="false">
      <c r="A37" s="11"/>
      <c r="B37" s="12" t="s">
        <v>27</v>
      </c>
      <c r="C37" s="31" t="str">
        <f aca="false">IF(ISBLANK(prog_comune_montano),"",IF(prog_comune_montano="SI'",10,0))</f>
        <v/>
      </c>
      <c r="D37" s="31"/>
      <c r="E37" s="31"/>
      <c r="F37" s="14"/>
      <c r="G37" s="11"/>
    </row>
    <row r="38" customFormat="false" ht="66" hidden="false" customHeight="true" outlineLevel="0" collapsed="false">
      <c r="A38" s="11"/>
      <c r="B38" s="12" t="s">
        <v>28</v>
      </c>
      <c r="C38" s="30"/>
      <c r="D38" s="30"/>
      <c r="E38" s="30"/>
      <c r="F38" s="14" t="str">
        <f aca="false">IF(ISBLANK(C38),"DATO OBBLIGATORIO!","")</f>
        <v>DATO OBBLIGATORIO!</v>
      </c>
      <c r="G38" s="11"/>
    </row>
    <row r="39" customFormat="false" ht="42.75" hidden="false" customHeight="true" outlineLevel="0" collapsed="false">
      <c r="A39" s="11"/>
      <c r="B39" s="12" t="s">
        <v>29</v>
      </c>
      <c r="C39" s="31" t="str">
        <f aca="false">IF(ISBLANK(prog_comune_tp),"",IF(prog_comune_tp="SI'",5,0))</f>
        <v/>
      </c>
      <c r="D39" s="31"/>
      <c r="E39" s="31"/>
      <c r="F39" s="14"/>
      <c r="G39" s="11"/>
    </row>
    <row r="40" customFormat="false" ht="41.25" hidden="false" customHeight="true" outlineLevel="0" collapsed="false">
      <c r="A40" s="11"/>
      <c r="B40" s="12" t="s">
        <v>30</v>
      </c>
      <c r="C40" s="26"/>
      <c r="D40" s="26"/>
      <c r="E40" s="26"/>
      <c r="F40" s="14" t="str">
        <f aca="false">IF(ISBLANK(C40),"DATO OBBLIGATORIO!","")</f>
        <v>DATO OBBLIGATORIO!</v>
      </c>
      <c r="G40" s="11"/>
    </row>
    <row r="41" customFormat="false" ht="347.25" hidden="false" customHeight="true" outlineLevel="0" collapsed="false">
      <c r="A41" s="11"/>
      <c r="B41" s="12" t="s">
        <v>31</v>
      </c>
      <c r="C41" s="30"/>
      <c r="D41" s="30"/>
      <c r="E41" s="30"/>
      <c r="F41" s="14" t="str">
        <f aca="false">IF(ISBLANK(C41),"DATO OBBLIGATORIO!","")</f>
        <v>DATO OBBLIGATORIO!</v>
      </c>
      <c r="G41" s="11"/>
    </row>
    <row r="42" customFormat="false" ht="47.25" hidden="false" customHeight="true" outlineLevel="0" collapsed="false">
      <c r="A42" s="11"/>
      <c r="B42" s="12" t="s">
        <v>32</v>
      </c>
      <c r="C42" s="30"/>
      <c r="D42" s="30"/>
      <c r="E42" s="30"/>
      <c r="F42" s="14" t="str">
        <f aca="false">IF(ISBLANK(C42),"DATO OBBLIGATORIO!","")</f>
        <v>DATO OBBLIGATORIO!</v>
      </c>
      <c r="G42" s="11"/>
    </row>
    <row r="43" customFormat="false" ht="47.25" hidden="false" customHeight="true" outlineLevel="0" collapsed="false">
      <c r="A43" s="11"/>
      <c r="B43" s="12" t="s">
        <v>33</v>
      </c>
      <c r="C43" s="30"/>
      <c r="D43" s="30"/>
      <c r="E43" s="30"/>
      <c r="F43" s="14" t="str">
        <f aca="false">IF(ISBLANK(C43),"DATO OBBLIGATORIO!","")</f>
        <v>DATO OBBLIGATORIO!</v>
      </c>
      <c r="G43" s="11"/>
    </row>
    <row r="44" s="5" customFormat="true" ht="52.5" hidden="false" customHeight="true" outlineLevel="0" collapsed="false">
      <c r="A44" s="32"/>
      <c r="B44" s="12" t="s">
        <v>34</v>
      </c>
      <c r="C44" s="33"/>
      <c r="D44" s="33"/>
      <c r="E44" s="33"/>
      <c r="F44" s="14" t="str">
        <f aca="false">IF(ISBLANK(C44),"DATO OBBLIGATORIO!","")</f>
        <v>DATO OBBLIGATORIO!</v>
      </c>
      <c r="G44" s="34"/>
    </row>
    <row r="45" customFormat="false" ht="42.75" hidden="false" customHeight="true" outlineLevel="0" collapsed="false">
      <c r="A45" s="11"/>
      <c r="B45" s="12" t="s">
        <v>35</v>
      </c>
      <c r="C45" s="31" t="str">
        <f aca="false">IF(ISBLANK(contr_percentuale),"",ROUND(IF(contr_percentuale&lt;=0.3,50,50*((0.8-contr_percentuale)/0.5)),0))</f>
        <v/>
      </c>
      <c r="D45" s="31"/>
      <c r="E45" s="31"/>
      <c r="F45" s="14"/>
      <c r="G45" s="11"/>
    </row>
    <row r="46" customFormat="false" ht="42.75" hidden="false" customHeight="true" outlineLevel="0" collapsed="false">
      <c r="A46" s="11"/>
      <c r="B46" s="12" t="s">
        <v>36</v>
      </c>
      <c r="C46" s="31" t="str">
        <f aca="false">IFERROR(punteggio_com_montano+punteggio_comune_tp+punteggio_nr_comuni+punteggio_percent_contrib+punteggio_prod_rif_abeq,"")</f>
        <v/>
      </c>
      <c r="D46" s="31"/>
      <c r="E46" s="31"/>
      <c r="F46" s="14"/>
      <c r="G46" s="11"/>
    </row>
    <row r="47" customFormat="false" ht="18.75" hidden="false" customHeight="false" outlineLevel="0" collapsed="false">
      <c r="A47" s="11"/>
      <c r="B47" s="15"/>
      <c r="C47" s="15"/>
      <c r="D47" s="35"/>
      <c r="E47" s="17"/>
      <c r="F47" s="36"/>
      <c r="G47" s="11"/>
    </row>
    <row r="48" customFormat="false" ht="18.75" hidden="false" customHeight="false" outlineLevel="0" collapsed="false">
      <c r="A48" s="11"/>
      <c r="B48" s="15"/>
      <c r="C48" s="15"/>
      <c r="D48" s="35"/>
      <c r="E48" s="17"/>
      <c r="F48" s="36"/>
      <c r="G48" s="11"/>
    </row>
    <row r="49" customFormat="false" ht="18.75" hidden="false" customHeight="false" outlineLevel="0" collapsed="false">
      <c r="A49" s="37" t="s">
        <v>37</v>
      </c>
      <c r="B49" s="37"/>
      <c r="C49" s="37"/>
      <c r="D49" s="37"/>
      <c r="E49" s="37"/>
      <c r="F49" s="37"/>
      <c r="G49" s="11"/>
    </row>
    <row r="50" customFormat="false" ht="35.25" hidden="false" customHeight="true" outlineLevel="0" collapsed="false">
      <c r="A50" s="11"/>
      <c r="B50" s="10"/>
      <c r="C50" s="10"/>
      <c r="D50" s="11"/>
      <c r="E50" s="38" t="s">
        <v>38</v>
      </c>
      <c r="F50" s="38"/>
      <c r="G50" s="11"/>
    </row>
    <row r="51" customFormat="false" ht="37.5" hidden="false" customHeight="false" outlineLevel="0" collapsed="false">
      <c r="A51" s="11"/>
      <c r="B51" s="39" t="s">
        <v>39</v>
      </c>
      <c r="C51" s="40"/>
      <c r="D51" s="41" t="s">
        <v>40</v>
      </c>
      <c r="E51" s="42" t="s">
        <v>41</v>
      </c>
      <c r="F51" s="43" t="s">
        <v>42</v>
      </c>
      <c r="G51" s="11"/>
    </row>
    <row r="52" customFormat="false" ht="36" hidden="false" customHeight="true" outlineLevel="0" collapsed="false">
      <c r="A52" s="11"/>
      <c r="B52" s="44" t="s">
        <v>43</v>
      </c>
      <c r="C52" s="12" t="s">
        <v>44</v>
      </c>
      <c r="D52" s="27" t="n">
        <f aca="false">SUMIF(Quadro_Economico!$D$13:D$42,C52,Quadro_Economico!$C$13:$C42)</f>
        <v>0</v>
      </c>
      <c r="E52" s="45" t="n">
        <v>0</v>
      </c>
      <c r="F52" s="27" t="n">
        <f aca="false">+D52*E52</f>
        <v>0</v>
      </c>
      <c r="G52" s="11"/>
    </row>
    <row r="53" customFormat="false" ht="37.5" hidden="false" customHeight="false" outlineLevel="0" collapsed="false">
      <c r="A53" s="11"/>
      <c r="B53" s="12" t="s">
        <v>45</v>
      </c>
      <c r="C53" s="12" t="s">
        <v>46</v>
      </c>
      <c r="D53" s="27" t="n">
        <f aca="false">SUMIF(Quadro_Economico!$D$13:D$42,C53,Quadro_Economico!$C$13:$C42)</f>
        <v>0</v>
      </c>
      <c r="E53" s="46" t="n">
        <v>1</v>
      </c>
      <c r="F53" s="27" t="n">
        <f aca="false">+D53*E53</f>
        <v>0</v>
      </c>
      <c r="G53" s="11"/>
    </row>
    <row r="54" customFormat="false" ht="37.5" hidden="false" customHeight="false" outlineLevel="0" collapsed="false">
      <c r="A54" s="11"/>
      <c r="B54" s="12" t="s">
        <v>45</v>
      </c>
      <c r="C54" s="12" t="s">
        <v>47</v>
      </c>
      <c r="D54" s="27" t="n">
        <f aca="false">SUMIF(Quadro_Economico!$D$13:D$42,C54,Quadro_Economico!$C$13:$C42)</f>
        <v>0</v>
      </c>
      <c r="E54" s="46" t="n">
        <v>1</v>
      </c>
      <c r="F54" s="27" t="n">
        <f aca="false">+D54*E54</f>
        <v>0</v>
      </c>
      <c r="G54" s="11"/>
    </row>
    <row r="55" customFormat="false" ht="37.5" hidden="false" customHeight="false" outlineLevel="0" collapsed="false">
      <c r="A55" s="11"/>
      <c r="B55" s="12" t="s">
        <v>48</v>
      </c>
      <c r="C55" s="12" t="s">
        <v>49</v>
      </c>
      <c r="D55" s="27" t="n">
        <f aca="false">SUMIF(Quadro_Economico!$D$13:D$42,C55,Quadro_Economico!$C$13:$C42)</f>
        <v>0</v>
      </c>
      <c r="E55" s="46" t="n">
        <v>0.5</v>
      </c>
      <c r="F55" s="27" t="n">
        <f aca="false">+D55*E55</f>
        <v>0</v>
      </c>
      <c r="G55" s="11"/>
    </row>
    <row r="56" customFormat="false" ht="37.5" hidden="false" customHeight="false" outlineLevel="0" collapsed="false">
      <c r="A56" s="11"/>
      <c r="B56" s="12" t="s">
        <v>48</v>
      </c>
      <c r="C56" s="12" t="s">
        <v>50</v>
      </c>
      <c r="D56" s="27" t="n">
        <f aca="false">SUMIF(Quadro_Economico!$D$13:D$42,C56,Quadro_Economico!$C$13:$C42)</f>
        <v>0</v>
      </c>
      <c r="E56" s="46" t="n">
        <v>0.5</v>
      </c>
      <c r="F56" s="27" t="n">
        <f aca="false">+D56*E56</f>
        <v>0</v>
      </c>
      <c r="G56" s="11"/>
    </row>
    <row r="57" customFormat="false" ht="114.75" hidden="false" customHeight="true" outlineLevel="0" collapsed="false">
      <c r="A57" s="11"/>
      <c r="B57" s="12" t="s">
        <v>48</v>
      </c>
      <c r="C57" s="12" t="s">
        <v>51</v>
      </c>
      <c r="D57" s="27" t="n">
        <f aca="false">SUMIF(Quadro_Economico!$D$13:D$42,"attività ricognitive, di analisi, organizzazione, progettazione, coordinamento, consulenza, facilitazione, mediazione sociale, divulgazione, informazione e sensibilizzazione",Quadro_Economico!$C$13:$C42)</f>
        <v>0</v>
      </c>
      <c r="E57" s="46" t="n">
        <v>0.7</v>
      </c>
      <c r="F57" s="27" t="n">
        <f aca="false">+D57*E57</f>
        <v>0</v>
      </c>
      <c r="G57" s="11"/>
    </row>
    <row r="58" customFormat="false" ht="18.75" hidden="false" customHeight="false" outlineLevel="0" collapsed="false">
      <c r="A58" s="11"/>
      <c r="B58" s="47" t="s">
        <v>52</v>
      </c>
      <c r="C58" s="47"/>
      <c r="D58" s="48" t="n">
        <f aca="false">SUM(D52:D57)</f>
        <v>0</v>
      </c>
      <c r="E58" s="17"/>
      <c r="F58" s="36"/>
      <c r="G58" s="11"/>
    </row>
    <row r="59" customFormat="false" ht="18.75" hidden="false" customHeight="false" outlineLevel="0" collapsed="false">
      <c r="A59" s="11"/>
      <c r="B59" s="15"/>
      <c r="C59" s="15"/>
      <c r="D59" s="35"/>
      <c r="E59" s="17"/>
      <c r="F59" s="36"/>
      <c r="G59" s="11"/>
    </row>
    <row r="60" customFormat="false" ht="19.5" hidden="false" customHeight="true" outlineLevel="0" collapsed="false">
      <c r="A60" s="11"/>
      <c r="B60" s="49"/>
      <c r="C60" s="50" t="s">
        <v>53</v>
      </c>
      <c r="D60" s="51"/>
      <c r="E60" s="52"/>
      <c r="F60" s="53" t="n">
        <f aca="false">+SUM(F52:F57)</f>
        <v>0</v>
      </c>
      <c r="G60" s="11"/>
    </row>
    <row r="61" customFormat="false" ht="18.75" hidden="false" customHeight="false" outlineLevel="0" collapsed="false">
      <c r="A61" s="11"/>
      <c r="B61" s="11"/>
      <c r="C61" s="54"/>
      <c r="D61" s="55"/>
      <c r="E61" s="11"/>
      <c r="F61" s="11"/>
      <c r="G61" s="11"/>
    </row>
    <row r="62" customFormat="false" ht="36" hidden="false" customHeight="true" outlineLevel="0" collapsed="false">
      <c r="A62" s="11"/>
      <c r="B62" s="56"/>
      <c r="C62" s="50" t="s">
        <v>54</v>
      </c>
      <c r="D62" s="51"/>
      <c r="E62" s="57"/>
      <c r="F62" s="58"/>
      <c r="G62" s="11"/>
    </row>
    <row r="63" customFormat="false" ht="26.25" hidden="false" customHeight="true" outlineLevel="0" collapsed="false">
      <c r="A63" s="11"/>
      <c r="B63" s="11"/>
      <c r="C63" s="17"/>
      <c r="D63" s="59"/>
      <c r="F63" s="60" t="str">
        <f aca="false">IF(ISBLANK(F62),"DATO OBBLIGATORIO!","")</f>
        <v>DATO OBBLIGATORIO!</v>
      </c>
      <c r="G63" s="61"/>
    </row>
    <row r="64" customFormat="false" ht="36" hidden="false" customHeight="true" outlineLevel="0" collapsed="false">
      <c r="A64" s="11"/>
      <c r="B64" s="49"/>
      <c r="C64" s="50" t="s">
        <v>55</v>
      </c>
      <c r="D64" s="51"/>
      <c r="E64" s="62"/>
      <c r="F64" s="63" t="n">
        <f aca="false">+MIN(ROUND(F60*ROUND(F62,4),0),C30)</f>
        <v>0</v>
      </c>
      <c r="G64" s="34"/>
    </row>
    <row r="65" customFormat="false" ht="36" hidden="false" customHeight="true" outlineLevel="0" collapsed="false">
      <c r="A65" s="11"/>
      <c r="B65" s="64"/>
      <c r="C65" s="65"/>
      <c r="E65" s="61"/>
      <c r="F65" s="60" t="str">
        <f aca="false">IF(F64&lt;10000,"ATTENZIONE, VALORE DI CONTRIBUTO INFERIORE AL LIMITE MINIMO!","")</f>
        <v>ATTENZIONE, VALORE DI CONTRIBUTO INFERIORE AL LIMITE MINIMO!</v>
      </c>
    </row>
    <row r="66" customFormat="false" ht="19.5" hidden="false" customHeight="true" outlineLevel="0" collapsed="false">
      <c r="A66" s="11"/>
      <c r="B66" s="38" t="s">
        <v>56</v>
      </c>
      <c r="C66" s="38"/>
      <c r="D66" s="27" t="n">
        <f aca="false">+D58-F64</f>
        <v>0</v>
      </c>
    </row>
    <row r="67" customFormat="false" ht="19.5" hidden="false" customHeight="true" outlineLevel="0" collapsed="false">
      <c r="A67" s="11"/>
      <c r="B67" s="38" t="s">
        <v>57</v>
      </c>
      <c r="C67" s="38"/>
      <c r="D67" s="66"/>
      <c r="E67" s="10"/>
      <c r="F67" s="67"/>
      <c r="G67" s="11"/>
    </row>
    <row r="68" customFormat="false" ht="12" hidden="false" customHeight="true" outlineLevel="0" collapsed="false">
      <c r="A68" s="11"/>
      <c r="B68" s="11"/>
      <c r="C68" s="11"/>
      <c r="D68" s="11"/>
      <c r="E68" s="11"/>
      <c r="F68" s="11"/>
      <c r="G68" s="11"/>
    </row>
    <row r="69" customFormat="false" ht="81.75" hidden="false" customHeight="true" outlineLevel="0" collapsed="false">
      <c r="A69" s="23"/>
      <c r="B69" s="24" t="s">
        <v>58</v>
      </c>
      <c r="C69" s="24"/>
      <c r="D69" s="68"/>
      <c r="E69" s="68"/>
      <c r="F69" s="68"/>
      <c r="G69" s="25"/>
    </row>
    <row r="70" customFormat="false" ht="15.75" hidden="false" customHeight="true" outlineLevel="0" collapsed="false">
      <c r="A70" s="11"/>
      <c r="B70" s="11"/>
      <c r="C70" s="11"/>
      <c r="D70" s="11"/>
      <c r="F70" s="60" t="str">
        <f aca="false">IF(F69&lt;4000,"DATO OBBLIGATORIO!","")</f>
        <v>DATO OBBLIGATORIO!</v>
      </c>
      <c r="G70" s="61"/>
    </row>
    <row r="71" customFormat="false" ht="18.75" hidden="false" customHeight="true" outlineLevel="0" collapsed="false">
      <c r="A71" s="23"/>
      <c r="B71" s="24" t="s">
        <v>59</v>
      </c>
      <c r="C71" s="24"/>
      <c r="D71" s="24"/>
      <c r="E71" s="24"/>
      <c r="F71" s="24"/>
      <c r="G71" s="25"/>
    </row>
    <row r="72" customFormat="false" ht="9.75" hidden="false" customHeight="true" outlineLevel="0" collapsed="false">
      <c r="A72" s="11"/>
      <c r="B72" s="11"/>
      <c r="C72" s="11"/>
      <c r="D72" s="11"/>
      <c r="E72" s="11"/>
      <c r="F72" s="11"/>
      <c r="G72" s="11"/>
    </row>
    <row r="73" customFormat="false" ht="18.75" hidden="false" customHeight="false" outlineLevel="0" collapsed="false">
      <c r="A73" s="11"/>
      <c r="B73" s="69" t="s">
        <v>60</v>
      </c>
      <c r="C73" s="11"/>
      <c r="D73" s="11"/>
      <c r="E73" s="11"/>
      <c r="F73" s="11"/>
      <c r="G73" s="11"/>
    </row>
    <row r="74" customFormat="false" ht="18.75" hidden="false" customHeight="false" outlineLevel="0" collapsed="false">
      <c r="A74" s="11"/>
      <c r="B74" s="69" t="s">
        <v>61</v>
      </c>
      <c r="C74" s="11"/>
      <c r="D74" s="11"/>
      <c r="E74" s="11"/>
      <c r="F74" s="11"/>
      <c r="G74" s="11"/>
    </row>
    <row r="75" customFormat="false" ht="18.75" hidden="false" customHeight="false" outlineLevel="0" collapsed="false">
      <c r="A75" s="11"/>
      <c r="B75" s="69" t="s">
        <v>62</v>
      </c>
      <c r="C75" s="11"/>
      <c r="D75" s="11"/>
      <c r="E75" s="11"/>
      <c r="F75" s="11"/>
      <c r="G75" s="11"/>
    </row>
    <row r="76" customFormat="false" ht="18.75" hidden="false" customHeight="false" outlineLevel="0" collapsed="false">
      <c r="B76" s="69" t="s">
        <v>63</v>
      </c>
    </row>
    <row r="77" customFormat="false" ht="18.75" hidden="false" customHeight="false" outlineLevel="0" collapsed="false">
      <c r="B77" s="69" t="s">
        <v>64</v>
      </c>
    </row>
    <row r="78" customFormat="false" ht="18.75" hidden="false" customHeight="false" outlineLevel="0" collapsed="false">
      <c r="B78" s="69" t="s">
        <v>65</v>
      </c>
    </row>
    <row r="79" customFormat="false" ht="18.75" hidden="false" customHeight="false" outlineLevel="0" collapsed="false">
      <c r="B79" s="69" t="s">
        <v>66</v>
      </c>
    </row>
    <row r="80" customFormat="false" ht="18.75" hidden="false" customHeight="false" outlineLevel="0" collapsed="false">
      <c r="B80" s="69" t="s">
        <v>67</v>
      </c>
    </row>
    <row r="81" customFormat="false" ht="18.75" hidden="false" customHeight="false" outlineLevel="0" collapsed="false">
      <c r="B81" s="69" t="s">
        <v>68</v>
      </c>
    </row>
    <row r="82" customFormat="false" ht="18.75" hidden="false" customHeight="false" outlineLevel="0" collapsed="false">
      <c r="B82" s="69" t="s">
        <v>69</v>
      </c>
    </row>
    <row r="83" customFormat="false" ht="18.75" hidden="false" customHeight="false" outlineLevel="0" collapsed="false">
      <c r="B83" s="69" t="s">
        <v>70</v>
      </c>
    </row>
    <row r="84" customFormat="false" ht="15.75" hidden="false" customHeight="true" outlineLevel="0" collapsed="false"/>
    <row r="85" customFormat="false" ht="18.75" hidden="false" customHeight="true" outlineLevel="0" collapsed="false">
      <c r="A85" s="23"/>
      <c r="B85" s="24" t="s">
        <v>71</v>
      </c>
      <c r="C85" s="24"/>
      <c r="D85" s="24"/>
      <c r="E85" s="24"/>
      <c r="F85" s="24"/>
      <c r="G85" s="25"/>
    </row>
    <row r="86" customFormat="false" ht="10.5" hidden="false" customHeight="true" outlineLevel="0" collapsed="false">
      <c r="A86" s="11"/>
      <c r="B86" s="11"/>
      <c r="C86" s="11"/>
      <c r="D86" s="11"/>
      <c r="E86" s="11"/>
      <c r="F86" s="11"/>
      <c r="G86" s="11"/>
    </row>
    <row r="87" customFormat="false" ht="18.75" hidden="false" customHeight="false" outlineLevel="0" collapsed="false">
      <c r="A87" s="11"/>
      <c r="B87" s="69" t="s">
        <v>72</v>
      </c>
      <c r="C87" s="11"/>
      <c r="D87" s="11"/>
      <c r="E87" s="11"/>
      <c r="F87" s="11"/>
      <c r="G87" s="11"/>
    </row>
    <row r="88" customFormat="false" ht="18.75" hidden="false" customHeight="false" outlineLevel="0" collapsed="false">
      <c r="A88" s="11"/>
      <c r="B88" s="69" t="s">
        <v>73</v>
      </c>
      <c r="C88" s="11"/>
      <c r="D88" s="11"/>
      <c r="E88" s="11"/>
      <c r="F88" s="11"/>
      <c r="G88" s="11"/>
    </row>
    <row r="89" customFormat="false" ht="18.75" hidden="false" customHeight="false" outlineLevel="0" collapsed="false">
      <c r="B89" s="69" t="s">
        <v>74</v>
      </c>
    </row>
    <row r="90" customFormat="false" ht="6" hidden="false" customHeight="true" outlineLevel="0" collapsed="false">
      <c r="B90" s="69"/>
    </row>
    <row r="91" customFormat="false" ht="106.5" hidden="false" customHeight="true" outlineLevel="0" collapsed="false">
      <c r="A91" s="23"/>
      <c r="B91" s="24" t="s">
        <v>75</v>
      </c>
      <c r="C91" s="24"/>
      <c r="D91" s="24"/>
      <c r="E91" s="24"/>
      <c r="F91" s="24"/>
      <c r="G91" s="24"/>
    </row>
    <row r="92" customFormat="false" ht="10.5" hidden="false" customHeight="true" outlineLevel="0" collapsed="false">
      <c r="A92" s="11"/>
      <c r="B92" s="11"/>
      <c r="C92" s="11"/>
      <c r="D92" s="11"/>
      <c r="E92" s="11"/>
      <c r="F92" s="11"/>
      <c r="G92" s="11"/>
    </row>
    <row r="93" customFormat="false" ht="29.25" hidden="false" customHeight="true" outlineLevel="0" collapsed="false">
      <c r="A93" s="11"/>
      <c r="B93" s="70" t="s">
        <v>76</v>
      </c>
      <c r="C93" s="71"/>
      <c r="D93" s="72"/>
      <c r="E93" s="11"/>
      <c r="F93" s="11"/>
      <c r="G93" s="11"/>
    </row>
    <row r="94" customFormat="false" ht="28.5" hidden="false" customHeight="true" outlineLevel="0" collapsed="false">
      <c r="B94" s="73" t="s">
        <v>77</v>
      </c>
      <c r="C94" s="74"/>
      <c r="D94" s="75"/>
    </row>
    <row r="95" customFormat="false" ht="28.5" hidden="false" customHeight="true" outlineLevel="0" collapsed="false">
      <c r="B95" s="76"/>
      <c r="C95" s="77"/>
      <c r="D95" s="75"/>
      <c r="E95" s="78" t="s">
        <v>78</v>
      </c>
      <c r="F95" s="78"/>
      <c r="G95" s="78"/>
    </row>
    <row r="96" customFormat="false" ht="28.5" hidden="false" customHeight="true" outlineLevel="0" collapsed="false">
      <c r="B96" s="76"/>
      <c r="C96" s="77"/>
      <c r="D96" s="75"/>
      <c r="E96" s="79"/>
      <c r="F96" s="79"/>
      <c r="G96" s="79"/>
    </row>
    <row r="97" customFormat="false" ht="18.75" hidden="false" customHeight="true" outlineLevel="0" collapsed="false">
      <c r="B97" s="76"/>
      <c r="C97" s="76"/>
      <c r="D97" s="36"/>
      <c r="F97" s="80" t="s">
        <v>79</v>
      </c>
    </row>
  </sheetData>
  <sheetProtection sheet="true" password="ec38" selectLockedCells="true"/>
  <mergeCells count="49">
    <mergeCell ref="B1:F1"/>
    <mergeCell ref="B3:E3"/>
    <mergeCell ref="A6:B6"/>
    <mergeCell ref="C7:E7"/>
    <mergeCell ref="C8:E8"/>
    <mergeCell ref="C9:E9"/>
    <mergeCell ref="C10:E10"/>
    <mergeCell ref="A12:B12"/>
    <mergeCell ref="C13:E13"/>
    <mergeCell ref="C14:E14"/>
    <mergeCell ref="C15:E15"/>
    <mergeCell ref="C16:E16"/>
    <mergeCell ref="A18:B18"/>
    <mergeCell ref="C19:E19"/>
    <mergeCell ref="C20:E20"/>
    <mergeCell ref="C21:E21"/>
    <mergeCell ref="C22:E22"/>
    <mergeCell ref="B24:F24"/>
    <mergeCell ref="A26:B26"/>
    <mergeCell ref="C27:E27"/>
    <mergeCell ref="C28:E28"/>
    <mergeCell ref="C29:E29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A49:F49"/>
    <mergeCell ref="E50:F50"/>
    <mergeCell ref="B66:C66"/>
    <mergeCell ref="B67:C67"/>
    <mergeCell ref="B69:C69"/>
    <mergeCell ref="D69:F69"/>
    <mergeCell ref="B71:F71"/>
    <mergeCell ref="B85:F85"/>
    <mergeCell ref="B91:G91"/>
    <mergeCell ref="E95:G95"/>
    <mergeCell ref="E96:G96"/>
  </mergeCells>
  <dataValidations count="15">
    <dataValidation allowBlank="true" errorStyle="stop" operator="between" prompt="Inserire valore % di contributo richiesto, con approssimazione a due decimali; esempio: 76,54%" showDropDown="false" showErrorMessage="true" showInputMessage="true" sqref="F62" type="decimal">
      <formula1>0</formula1>
      <formula2>0.8</formula2>
    </dataValidation>
    <dataValidation allowBlank="true" error="Attenzione, totale dei contributi supera il valore dei costi!" errorStyle="stop" operator="lessThanOrEqual" prompt="l'ammontare di altri incentivi ricevuti oltre al contributo richiesto ad Atersi, non può consentire di superare il 100% dei costi" showDropDown="false" showErrorMessage="true" showInputMessage="true" sqref="D67" type="decimal">
      <formula1>D66</formula1>
      <formula2>0</formula2>
    </dataValidation>
    <dataValidation allowBlank="false" errorStyle="stop" operator="greaterThan" showDropDown="false" showErrorMessage="true" showInputMessage="false" sqref="C7 C19:C22 C32:C33 C35 C37 C39 C42:C43 C45:C46" type="none">
      <formula1>0</formula1>
      <formula2>0</formula2>
    </dataValidation>
    <dataValidation allowBlank="false" error="Attenzione, il contributo richiesto non rispetta i limiti di cui all'art.6" errorStyle="stop" operator="between" showDropDown="false" showErrorMessage="true" showInputMessage="false" sqref="F64" type="none">
      <formula1>0</formula1>
      <formula2>0</formula2>
    </dataValidation>
    <dataValidation allowBlank="true" errorStyle="stop" operator="greaterThan" prompt="occorre indicare la stima del valore assoluto annuo di riduzione/prevenzone di rifiuti attesa, espressa in tonnellate, con riferimento agli effetti attesi dal progetto a regime" showDropDown="false" showErrorMessage="true" showInputMessage="true" sqref="C44:E44" type="decimal">
      <formula1>0.01</formula1>
      <formula2>0</formula2>
    </dataValidation>
    <dataValidation allowBlank="true" errorStyle="stop" operator="between" prompt="In caso di progetto con diverse attività, la categoria di priorità deve essere definita e giustificata in relazione di accompagnamento secondo i criteri definiti nell'art. 7 del bando" showDropDown="false" showErrorMessage="true" showInputMessage="true" sqref="C40:E40" type="list">
      <formula1>"I - iniziative di riduzione del consumo di prodotti monouso,II - progetti di riduzione degli sprechi alimentari,III - case dell'acqua e tutti gli altri progetti"</formula1>
      <formula2>0</formula2>
    </dataValidation>
    <dataValidation allowBlank="true" errorStyle="stop" operator="between" showDropDown="false" showErrorMessage="true" showInputMessage="false" sqref="D69" type="list">
      <formula1>"IL PROGETTO PRESENTATO,ALTRI PROGETTI INDICATI IN RELAZIONE,INSERIMENTO DI TALE OBIETTIVO NEL PROGRAMMA DI MANDATO O NEL DOCUMENTO UNICO DI PROGRAMMAZIONE"</formula1>
      <formula2>0</formula2>
    </dataValidation>
    <dataValidation allowBlank="true" errorStyle="stop" operator="between" showDropDown="false" showErrorMessage="true" showInputMessage="false" sqref="C28:E28" type="list">
      <formula1>"1 - rilievo comunale,2 - rilievo sovracomunale,3 - rilievo pubblico/privato,"</formula1>
      <formula2>0</formula2>
    </dataValidation>
    <dataValidation allowBlank="true" errorStyle="stop" operator="between" showDropDown="false" showErrorMessage="true" showInputMessage="false" sqref="C29:E29" type="list">
      <formula1>"nessuna maggiorazione,progetto di tipo 1 presentato da capoluogo di provincia,progetto di tipo 2 o 3 con partecipazione del comune di Bologna"</formula1>
      <formula2>0</formula2>
    </dataValidation>
    <dataValidation allowBlank="true" error="Titolo troppo lungo, sono consentiti al massimo 30 caratteri" errorStyle="stop" operator="lessThan" prompt="Il titolo deve essere semplice e rappresentare l'attività, e verrà riportato negli atti come identificativo del progetto ;&#10;si possono usare MAX 30 caratteri" promptTitle="Scelta del titolo" showDropDown="false" showErrorMessage="true" showInputMessage="true" sqref="C27:E27" type="textLength">
      <formula1>30</formula1>
      <formula2>0</formula2>
    </dataValidation>
    <dataValidation allowBlank="true" errorStyle="stop" operator="between" prompt="In caso di progetti che coinvolgono più comuni, indicare SI' se il numero di comuni classificati come montani dal PRRB è maggiore o uguale al numero di comuni non montani" showDropDown="false" showErrorMessage="true" showInputMessage="true" sqref="C36:E36" type="list">
      <formula1>"SI',NO"</formula1>
      <formula2>0</formula2>
    </dataValidation>
    <dataValidation allowBlank="true" errorStyle="stop" operator="greaterThanOrEqual" showDropDown="false" showErrorMessage="true" showInputMessage="false" sqref="C31:E31" type="whole">
      <formula1>1</formula1>
      <formula2>0</formula2>
    </dataValidation>
    <dataValidation allowBlank="true" errorStyle="stop" operator="greaterThan" prompt="Indicare la produzione di rifiuti (kg/abitante equivalente) del 2020, come da tabella dell'Allegato 1; per progetti sovracomunali indicare il valore ponderato sul totale degli abitanti equivalenti dei comuni coinvolti (esplicitare il calcolo in relazione)" promptTitle="Produzione rifiuti 2020" showDropDown="false" showErrorMessage="true" showInputMessage="true" sqref="C34:E34" type="whole">
      <formula1>0</formula1>
      <formula2>0</formula2>
    </dataValidation>
    <dataValidation allowBlank="true" errorStyle="stop" operator="between" prompt="In caso di progetti che coinvolgono più comuni, indicare SI' se il numero di comuni a tariffa puntuale (tari puntuale o tcp) è maggiore o uguale al numero di comuni non a tariffa puntuale&#10;" showDropDown="false" showErrorMessage="true" showInputMessage="true" sqref="C38:E38" type="list">
      <formula1>"SI',NO"</formula1>
      <formula2>0</formula2>
    </dataValidation>
    <dataValidation allowBlank="true" error="MAX 2500 caratteri (spazi vuoti inclusi)" errorStyle="stop" operator="lessThanOrEqual" showDropDown="false" showErrorMessage="true" showInputMessage="false" sqref="C41:E41" type="textLength">
      <formula1>2500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08333333333333" bottom="0.551388888888889" header="0.511811023622047" footer="0.31527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N.B.: 
POSSONO/DEVONO ESSERE COMPILATE ESCLUSIVAMENTE LE CELLE CON SFONDO COLORATO GIALLO O ROSSO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81" width="62.14"/>
    <col collapsed="false" customWidth="true" hidden="false" outlineLevel="0" max="3" min="3" style="1" width="17.99"/>
    <col collapsed="false" customWidth="true" hidden="false" outlineLevel="0" max="4" min="4" style="1" width="100.85"/>
    <col collapsed="false" customWidth="false" hidden="false" outlineLevel="0" max="6" min="5" style="1" width="8.85"/>
    <col collapsed="false" customWidth="true" hidden="false" outlineLevel="0" max="7" min="7" style="1" width="80.99"/>
    <col collapsed="false" customWidth="false" hidden="false" outlineLevel="0" max="257" min="8" style="1" width="8.85"/>
  </cols>
  <sheetData>
    <row r="2" customFormat="false" ht="15.75" hidden="false" customHeight="false" outlineLevel="0" collapsed="false">
      <c r="B2" s="82" t="s">
        <v>80</v>
      </c>
    </row>
    <row r="3" customFormat="false" ht="18.75" hidden="false" customHeight="false" outlineLevel="0" collapsed="false">
      <c r="B3" s="83" t="s">
        <v>81</v>
      </c>
      <c r="C3" s="8"/>
      <c r="G3" s="84" t="s">
        <v>82</v>
      </c>
    </row>
    <row r="4" customFormat="false" ht="18.75" hidden="false" customHeight="false" outlineLevel="0" collapsed="false">
      <c r="B4" s="83" t="s">
        <v>83</v>
      </c>
      <c r="C4" s="85"/>
      <c r="D4" s="85"/>
      <c r="E4" s="86"/>
      <c r="F4" s="87"/>
      <c r="G4" s="88" t="s">
        <v>44</v>
      </c>
    </row>
    <row r="5" customFormat="false" ht="18.75" hidden="false" customHeight="false" outlineLevel="0" collapsed="false">
      <c r="B5" s="83" t="s">
        <v>84</v>
      </c>
      <c r="C5" s="85"/>
      <c r="D5" s="85"/>
      <c r="E5" s="86"/>
      <c r="F5" s="87"/>
      <c r="G5" s="88" t="s">
        <v>46</v>
      </c>
    </row>
    <row r="6" customFormat="false" ht="18.75" hidden="false" customHeight="false" outlineLevel="0" collapsed="false">
      <c r="B6" s="83" t="s">
        <v>85</v>
      </c>
      <c r="C6" s="85"/>
      <c r="D6" s="85"/>
      <c r="E6" s="86"/>
      <c r="F6" s="87"/>
      <c r="G6" s="88" t="s">
        <v>47</v>
      </c>
    </row>
    <row r="7" customFormat="false" ht="18.75" hidden="false" customHeight="false" outlineLevel="0" collapsed="false">
      <c r="B7" s="83" t="s">
        <v>86</v>
      </c>
      <c r="C7" s="85"/>
      <c r="D7" s="85"/>
      <c r="E7" s="86"/>
      <c r="F7" s="87"/>
      <c r="G7" s="88" t="s">
        <v>49</v>
      </c>
    </row>
    <row r="8" customFormat="false" ht="18.75" hidden="false" customHeight="false" outlineLevel="0" collapsed="false">
      <c r="B8" s="89" t="s">
        <v>87</v>
      </c>
      <c r="C8" s="90"/>
      <c r="D8" s="90"/>
      <c r="G8" s="88" t="s">
        <v>50</v>
      </c>
    </row>
    <row r="9" customFormat="false" ht="25.5" hidden="false" customHeight="false" outlineLevel="0" collapsed="false">
      <c r="B9" s="91"/>
      <c r="C9" s="92"/>
      <c r="D9" s="92"/>
      <c r="G9" s="93" t="s">
        <v>88</v>
      </c>
    </row>
    <row r="11" customFormat="false" ht="18.75" hidden="false" customHeight="false" outlineLevel="0" collapsed="false">
      <c r="B11" s="94" t="s">
        <v>89</v>
      </c>
      <c r="C11" s="94"/>
      <c r="D11" s="94"/>
    </row>
    <row r="12" customFormat="false" ht="18.75" hidden="false" customHeight="false" outlineLevel="0" collapsed="false">
      <c r="B12" s="43" t="s">
        <v>90</v>
      </c>
      <c r="C12" s="41" t="s">
        <v>91</v>
      </c>
      <c r="D12" s="95" t="s">
        <v>92</v>
      </c>
    </row>
    <row r="13" customFormat="false" ht="15" hidden="false" customHeight="false" outlineLevel="0" collapsed="false">
      <c r="B13" s="96"/>
      <c r="C13" s="97"/>
      <c r="D13" s="98"/>
    </row>
    <row r="14" customFormat="false" ht="15" hidden="false" customHeight="false" outlineLevel="0" collapsed="false">
      <c r="B14" s="96"/>
      <c r="C14" s="97"/>
      <c r="D14" s="98"/>
    </row>
    <row r="15" customFormat="false" ht="15" hidden="false" customHeight="false" outlineLevel="0" collapsed="false">
      <c r="B15" s="96"/>
      <c r="C15" s="97"/>
      <c r="D15" s="98"/>
    </row>
    <row r="16" customFormat="false" ht="15" hidden="false" customHeight="false" outlineLevel="0" collapsed="false">
      <c r="B16" s="96"/>
      <c r="C16" s="97"/>
      <c r="D16" s="98"/>
      <c r="G16" s="99"/>
    </row>
    <row r="17" customFormat="false" ht="15" hidden="false" customHeight="false" outlineLevel="0" collapsed="false">
      <c r="B17" s="96"/>
      <c r="C17" s="97"/>
      <c r="D17" s="98"/>
    </row>
    <row r="18" customFormat="false" ht="15" hidden="false" customHeight="false" outlineLevel="0" collapsed="false">
      <c r="B18" s="96"/>
      <c r="C18" s="97"/>
      <c r="D18" s="98"/>
    </row>
    <row r="19" customFormat="false" ht="15" hidden="false" customHeight="false" outlineLevel="0" collapsed="false">
      <c r="B19" s="96"/>
      <c r="C19" s="97"/>
      <c r="D19" s="98"/>
    </row>
    <row r="20" customFormat="false" ht="15" hidden="false" customHeight="false" outlineLevel="0" collapsed="false">
      <c r="B20" s="96"/>
      <c r="C20" s="97"/>
      <c r="D20" s="98"/>
    </row>
    <row r="21" customFormat="false" ht="15" hidden="false" customHeight="false" outlineLevel="0" collapsed="false">
      <c r="B21" s="96"/>
      <c r="C21" s="97"/>
      <c r="D21" s="98"/>
    </row>
    <row r="22" customFormat="false" ht="15" hidden="false" customHeight="false" outlineLevel="0" collapsed="false">
      <c r="B22" s="96"/>
      <c r="C22" s="97"/>
      <c r="D22" s="98"/>
    </row>
    <row r="23" customFormat="false" ht="15" hidden="false" customHeight="false" outlineLevel="0" collapsed="false">
      <c r="B23" s="96"/>
      <c r="C23" s="97"/>
      <c r="D23" s="98"/>
    </row>
    <row r="24" customFormat="false" ht="15" hidden="false" customHeight="false" outlineLevel="0" collapsed="false">
      <c r="B24" s="96"/>
      <c r="C24" s="97"/>
      <c r="D24" s="98"/>
    </row>
    <row r="25" customFormat="false" ht="15" hidden="false" customHeight="false" outlineLevel="0" collapsed="false">
      <c r="B25" s="96"/>
      <c r="C25" s="97"/>
      <c r="D25" s="98"/>
    </row>
    <row r="26" customFormat="false" ht="15" hidden="false" customHeight="false" outlineLevel="0" collapsed="false">
      <c r="B26" s="96"/>
      <c r="C26" s="97"/>
      <c r="D26" s="98"/>
    </row>
    <row r="27" customFormat="false" ht="15" hidden="false" customHeight="false" outlineLevel="0" collapsed="false">
      <c r="B27" s="96"/>
      <c r="C27" s="97"/>
      <c r="D27" s="98"/>
    </row>
    <row r="28" customFormat="false" ht="15" hidden="false" customHeight="false" outlineLevel="0" collapsed="false">
      <c r="B28" s="96"/>
      <c r="C28" s="97"/>
      <c r="D28" s="98"/>
    </row>
    <row r="29" customFormat="false" ht="15" hidden="false" customHeight="false" outlineLevel="0" collapsed="false">
      <c r="B29" s="96"/>
      <c r="C29" s="97"/>
      <c r="D29" s="98"/>
    </row>
    <row r="30" customFormat="false" ht="15" hidden="false" customHeight="false" outlineLevel="0" collapsed="false">
      <c r="B30" s="96"/>
      <c r="C30" s="97"/>
      <c r="D30" s="98"/>
    </row>
    <row r="31" customFormat="false" ht="15" hidden="false" customHeight="false" outlineLevel="0" collapsed="false">
      <c r="B31" s="96"/>
      <c r="C31" s="97"/>
      <c r="D31" s="98"/>
    </row>
    <row r="32" customFormat="false" ht="15" hidden="false" customHeight="false" outlineLevel="0" collapsed="false">
      <c r="B32" s="96"/>
      <c r="C32" s="97"/>
      <c r="D32" s="98"/>
    </row>
    <row r="33" customFormat="false" ht="15" hidden="false" customHeight="false" outlineLevel="0" collapsed="false">
      <c r="B33" s="96"/>
      <c r="C33" s="97"/>
      <c r="D33" s="98"/>
    </row>
    <row r="34" customFormat="false" ht="15" hidden="false" customHeight="false" outlineLevel="0" collapsed="false">
      <c r="B34" s="96"/>
      <c r="C34" s="97"/>
      <c r="D34" s="98"/>
    </row>
    <row r="35" customFormat="false" ht="15" hidden="false" customHeight="false" outlineLevel="0" collapsed="false">
      <c r="B35" s="96"/>
      <c r="C35" s="97"/>
      <c r="D35" s="98"/>
    </row>
    <row r="36" customFormat="false" ht="15" hidden="false" customHeight="false" outlineLevel="0" collapsed="false">
      <c r="B36" s="96"/>
      <c r="C36" s="97"/>
      <c r="D36" s="98"/>
    </row>
    <row r="37" customFormat="false" ht="15" hidden="false" customHeight="false" outlineLevel="0" collapsed="false">
      <c r="B37" s="96"/>
      <c r="C37" s="97"/>
      <c r="D37" s="98"/>
    </row>
    <row r="38" customFormat="false" ht="15" hidden="false" customHeight="false" outlineLevel="0" collapsed="false">
      <c r="B38" s="96"/>
      <c r="C38" s="97"/>
      <c r="D38" s="98"/>
    </row>
    <row r="39" customFormat="false" ht="15" hidden="false" customHeight="false" outlineLevel="0" collapsed="false">
      <c r="B39" s="96"/>
      <c r="C39" s="97"/>
      <c r="D39" s="98"/>
    </row>
    <row r="40" customFormat="false" ht="15" hidden="false" customHeight="false" outlineLevel="0" collapsed="false">
      <c r="B40" s="96"/>
      <c r="C40" s="97"/>
      <c r="D40" s="98"/>
    </row>
    <row r="41" customFormat="false" ht="15" hidden="false" customHeight="false" outlineLevel="0" collapsed="false">
      <c r="B41" s="96"/>
      <c r="C41" s="97"/>
      <c r="D41" s="98"/>
    </row>
    <row r="42" customFormat="false" ht="15" hidden="false" customHeight="false" outlineLevel="0" collapsed="false">
      <c r="B42" s="96"/>
      <c r="C42" s="97"/>
      <c r="D42" s="98"/>
    </row>
    <row r="43" customFormat="false" ht="15" hidden="false" customHeight="false" outlineLevel="0" collapsed="false">
      <c r="B43" s="1"/>
    </row>
    <row r="44" customFormat="false" ht="15" hidden="false" customHeight="false" outlineLevel="0" collapsed="false">
      <c r="B44" s="1"/>
    </row>
    <row r="45" customFormat="false" ht="15" hidden="false" customHeight="false" outlineLevel="0" collapsed="false">
      <c r="B45" s="1"/>
    </row>
  </sheetData>
  <sheetProtection sheet="true" insertRows="false" selectLockedCells="true"/>
  <mergeCells count="1">
    <mergeCell ref="B11:D11"/>
  </mergeCells>
  <dataValidations count="1">
    <dataValidation allowBlank="true" error="la tipologia di costo non è corretta, scegliere tra le opzioni disponbili indicate in nota" errorStyle="stop" operator="between" prompt="NON INCOLLARE VALORI DIVERSI DALLE TIPOLOGIE PREVISTE DAL MENU' A TENDINA, RIPORTATE NELLE NOTE" promptTitle="ATTENZIONE" showDropDown="false" showErrorMessage="false" showInputMessage="true" sqref="D13:D42" type="list">
      <formula1>$G$4:$G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E18" colorId="64" zoomScale="85" zoomScaleNormal="85" zoomScalePageLayoutView="100" workbookViewId="0">
      <selection pane="topLeft" activeCell="E1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8.85"/>
    <col collapsed="false" customWidth="true" hidden="false" outlineLevel="0" max="2" min="2" style="100" width="43.7"/>
    <col collapsed="false" customWidth="true" hidden="false" outlineLevel="0" max="3" min="3" style="100" width="51.85"/>
    <col collapsed="false" customWidth="true" hidden="false" outlineLevel="0" max="4" min="4" style="100" width="72.7"/>
    <col collapsed="false" customWidth="true" hidden="false" outlineLevel="0" max="5" min="5" style="100" width="64.7"/>
    <col collapsed="false" customWidth="true" hidden="false" outlineLevel="0" max="6" min="6" style="100" width="36.28"/>
    <col collapsed="false" customWidth="true" hidden="false" outlineLevel="0" max="7" min="7" style="100" width="26.99"/>
    <col collapsed="false" customWidth="true" hidden="false" outlineLevel="0" max="8" min="8" style="100" width="31.28"/>
    <col collapsed="false" customWidth="true" hidden="false" outlineLevel="0" max="9" min="9" style="100" width="154.28"/>
    <col collapsed="false" customWidth="true" hidden="false" outlineLevel="0" max="10" min="10" style="100" width="124.7"/>
    <col collapsed="false" customWidth="true" hidden="false" outlineLevel="0" max="11" min="11" style="100" width="17.28"/>
    <col collapsed="false" customWidth="true" hidden="false" outlineLevel="0" max="12" min="12" style="100" width="21.56"/>
    <col collapsed="false" customWidth="false" hidden="false" outlineLevel="0" max="257" min="13" style="100" width="9.14"/>
  </cols>
  <sheetData>
    <row r="1" customFormat="false" ht="21" hidden="false" customHeight="false" outlineLevel="0" collapsed="false">
      <c r="B1" s="101" t="s">
        <v>93</v>
      </c>
      <c r="C1" s="102"/>
      <c r="D1" s="101" t="s">
        <v>94</v>
      </c>
      <c r="E1" s="102"/>
      <c r="F1" s="103"/>
      <c r="G1" s="103"/>
      <c r="H1" s="103"/>
      <c r="I1" s="103"/>
    </row>
    <row r="2" customFormat="false" ht="21" hidden="false" customHeight="false" outlineLevel="0" collapsed="false">
      <c r="J2" s="104" t="s">
        <v>95</v>
      </c>
      <c r="L2" s="105" t="s">
        <v>96</v>
      </c>
    </row>
    <row r="3" customFormat="false" ht="18.75" hidden="false" customHeight="false" outlineLevel="0" collapsed="false">
      <c r="B3" s="106" t="s">
        <v>2</v>
      </c>
      <c r="J3" s="107"/>
    </row>
    <row r="4" customFormat="false" ht="18.75" hidden="false" customHeight="false" outlineLevel="0" collapsed="false">
      <c r="A4" s="108"/>
      <c r="B4" s="109" t="s">
        <v>3</v>
      </c>
      <c r="C4" s="110" t="n">
        <f aca="false">ente_nome</f>
        <v>0</v>
      </c>
      <c r="D4" s="110"/>
      <c r="E4" s="110"/>
      <c r="F4" s="111"/>
      <c r="G4" s="112"/>
      <c r="H4" s="112"/>
      <c r="I4" s="112"/>
      <c r="J4" s="113" t="s">
        <v>97</v>
      </c>
      <c r="K4" s="114"/>
      <c r="L4" s="115" t="s">
        <v>98</v>
      </c>
    </row>
    <row r="5" customFormat="false" ht="18.75" hidden="false" customHeight="false" outlineLevel="0" collapsed="false">
      <c r="A5" s="108"/>
      <c r="B5" s="116"/>
      <c r="D5" s="108"/>
      <c r="E5" s="117"/>
      <c r="F5" s="118"/>
      <c r="G5" s="118"/>
      <c r="H5" s="118"/>
      <c r="I5" s="118"/>
      <c r="J5" s="113" t="s">
        <v>99</v>
      </c>
      <c r="K5" s="114"/>
      <c r="L5" s="115"/>
    </row>
    <row r="6" customFormat="false" ht="18.75" hidden="false" customHeight="false" outlineLevel="0" collapsed="false">
      <c r="B6" s="119" t="s">
        <v>16</v>
      </c>
      <c r="C6" s="116"/>
      <c r="F6" s="108"/>
      <c r="G6" s="108"/>
      <c r="H6" s="108"/>
      <c r="I6" s="108"/>
      <c r="J6" s="113" t="s">
        <v>100</v>
      </c>
      <c r="K6" s="114"/>
      <c r="L6" s="115"/>
    </row>
    <row r="7" customFormat="false" ht="18.75" hidden="false" customHeight="false" outlineLevel="0" collapsed="false">
      <c r="A7" s="108"/>
      <c r="B7" s="109" t="s">
        <v>17</v>
      </c>
      <c r="C7" s="110" t="n">
        <f aca="false">prog_titolo</f>
        <v>0</v>
      </c>
      <c r="D7" s="110"/>
      <c r="E7" s="110"/>
      <c r="F7" s="111"/>
      <c r="G7" s="112"/>
      <c r="H7" s="112"/>
      <c r="I7" s="112"/>
      <c r="J7" s="113" t="s">
        <v>101</v>
      </c>
      <c r="K7" s="114"/>
      <c r="L7" s="115"/>
    </row>
    <row r="8" customFormat="false" ht="18.75" hidden="false" customHeight="false" outlineLevel="0" collapsed="false">
      <c r="A8" s="108"/>
      <c r="B8" s="109" t="s">
        <v>18</v>
      </c>
      <c r="C8" s="110" t="n">
        <f aca="false">prog_tipologia</f>
        <v>0</v>
      </c>
      <c r="D8" s="120" t="s">
        <v>102</v>
      </c>
      <c r="E8" s="121"/>
      <c r="J8" s="113" t="s">
        <v>103</v>
      </c>
      <c r="K8" s="114"/>
      <c r="L8" s="115" t="s">
        <v>104</v>
      </c>
    </row>
    <row r="9" customFormat="false" ht="18" hidden="false" customHeight="true" outlineLevel="0" collapsed="false">
      <c r="A9" s="108"/>
      <c r="B9" s="109" t="s">
        <v>19</v>
      </c>
      <c r="C9" s="122" t="n">
        <f aca="false">prog_magg_massimale</f>
        <v>0</v>
      </c>
      <c r="D9" s="123" t="s">
        <v>105</v>
      </c>
      <c r="E9" s="121"/>
      <c r="J9" s="113"/>
      <c r="K9" s="114"/>
      <c r="L9" s="115"/>
    </row>
    <row r="10" customFormat="false" ht="18.75" hidden="false" customHeight="false" outlineLevel="0" collapsed="false">
      <c r="A10" s="108"/>
      <c r="B10" s="109" t="s">
        <v>20</v>
      </c>
      <c r="C10" s="124" t="str">
        <f aca="false">prog_massimale</f>
        <v/>
      </c>
      <c r="D10" s="108"/>
      <c r="E10" s="125" t="str">
        <f aca="false">IF(LEFT(E8,1)="1",IF(E9="progetto di tipo 1 presentato da capoluogo di provincia",60000,30000),IF(LEFT(E8,1)="2",IF(E9="progetto di tipo 2 o 3 con partecipazione del comune di Bologna",200000,120000),IF(LEFT(E8,1)="3",IF(E9="progetto di tipo 2 o 3 con partecipazione del comune di Bologna",200000,120000),IF(ISBLANK(E8),""))))</f>
        <v/>
      </c>
      <c r="J10" s="113" t="s">
        <v>106</v>
      </c>
      <c r="K10" s="114"/>
      <c r="L10" s="115" t="s">
        <v>107</v>
      </c>
    </row>
    <row r="11" customFormat="false" ht="18.75" hidden="false" customHeight="false" outlineLevel="0" collapsed="false">
      <c r="A11" s="108"/>
      <c r="B11" s="109" t="s">
        <v>108</v>
      </c>
      <c r="C11" s="126" t="n">
        <f aca="false">prog_altri_soggetti</f>
        <v>0</v>
      </c>
      <c r="D11" s="127"/>
      <c r="J11" s="113" t="s">
        <v>109</v>
      </c>
      <c r="K11" s="114"/>
      <c r="L11" s="115"/>
    </row>
    <row r="12" customFormat="false" ht="37.5" hidden="false" customHeight="false" outlineLevel="0" collapsed="false">
      <c r="A12" s="108"/>
      <c r="B12" s="109" t="s">
        <v>110</v>
      </c>
      <c r="C12" s="110" t="n">
        <f aca="false">prog_priorita</f>
        <v>0</v>
      </c>
      <c r="D12" s="120" t="s">
        <v>111</v>
      </c>
      <c r="E12" s="121"/>
      <c r="J12" s="113" t="s">
        <v>112</v>
      </c>
      <c r="K12" s="114"/>
      <c r="L12" s="115"/>
    </row>
    <row r="13" customFormat="false" ht="18.75" hidden="false" customHeight="true" outlineLevel="0" collapsed="false">
      <c r="A13" s="108"/>
      <c r="B13" s="109" t="s">
        <v>32</v>
      </c>
      <c r="C13" s="128" t="n">
        <f aca="false">prog_luogo</f>
        <v>0</v>
      </c>
      <c r="D13" s="111"/>
      <c r="J13" s="113" t="s">
        <v>113</v>
      </c>
      <c r="K13" s="114"/>
      <c r="L13" s="115"/>
    </row>
    <row r="14" customFormat="false" ht="18.75" hidden="false" customHeight="false" outlineLevel="0" collapsed="false">
      <c r="A14" s="108"/>
      <c r="B14" s="109" t="s">
        <v>33</v>
      </c>
      <c r="C14" s="128" t="n">
        <f aca="false">prog_periodo</f>
        <v>0</v>
      </c>
      <c r="D14" s="111"/>
      <c r="J14" s="113" t="s">
        <v>114</v>
      </c>
      <c r="K14" s="114"/>
      <c r="L14" s="115"/>
    </row>
    <row r="15" customFormat="false" ht="37.5" hidden="false" customHeight="false" outlineLevel="0" collapsed="false">
      <c r="A15" s="108"/>
      <c r="B15" s="109" t="s">
        <v>34</v>
      </c>
      <c r="C15" s="129" t="n">
        <f aca="false">prog_rifprev</f>
        <v>0</v>
      </c>
      <c r="D15" s="111"/>
      <c r="J15" s="113" t="s">
        <v>115</v>
      </c>
      <c r="K15" s="114"/>
      <c r="L15" s="115"/>
    </row>
    <row r="16" customFormat="false" ht="18.75" hidden="false" customHeight="false" outlineLevel="0" collapsed="false">
      <c r="A16" s="130"/>
      <c r="B16" s="109" t="s">
        <v>36</v>
      </c>
      <c r="C16" s="129" t="str">
        <f aca="false">punteggo_tot</f>
        <v/>
      </c>
      <c r="D16" s="120" t="s">
        <v>116</v>
      </c>
      <c r="E16" s="121"/>
      <c r="F16" s="127"/>
      <c r="G16" s="127"/>
      <c r="H16" s="127"/>
      <c r="I16" s="127"/>
      <c r="K16" s="114"/>
      <c r="L16" s="115"/>
    </row>
    <row r="17" customFormat="false" ht="18.75" hidden="false" customHeight="false" outlineLevel="0" collapsed="false">
      <c r="A17" s="108"/>
      <c r="D17" s="131"/>
      <c r="E17" s="117"/>
      <c r="F17" s="127"/>
      <c r="G17" s="127"/>
      <c r="H17" s="127"/>
      <c r="I17" s="132"/>
      <c r="J17" s="133"/>
    </row>
    <row r="18" customFormat="false" ht="18.75" hidden="false" customHeight="false" outlineLevel="0" collapsed="false">
      <c r="A18" s="108"/>
      <c r="F18" s="127"/>
      <c r="G18" s="127"/>
      <c r="H18" s="127"/>
      <c r="J18" s="108"/>
    </row>
    <row r="19" customFormat="false" ht="18.75" hidden="false" customHeight="false" outlineLevel="0" collapsed="false">
      <c r="B19" s="119" t="s">
        <v>117</v>
      </c>
      <c r="C19" s="108"/>
      <c r="F19" s="134" t="s">
        <v>38</v>
      </c>
      <c r="J19" s="108"/>
    </row>
    <row r="20" customFormat="false" ht="37.5" hidden="false" customHeight="false" outlineLevel="0" collapsed="false">
      <c r="A20" s="108"/>
      <c r="B20" s="135" t="s">
        <v>39</v>
      </c>
      <c r="C20" s="136"/>
      <c r="D20" s="137" t="s">
        <v>118</v>
      </c>
      <c r="E20" s="137" t="s">
        <v>119</v>
      </c>
      <c r="F20" s="138" t="s">
        <v>41</v>
      </c>
      <c r="G20" s="139" t="s">
        <v>120</v>
      </c>
      <c r="H20" s="140" t="s">
        <v>121</v>
      </c>
      <c r="J20" s="108"/>
    </row>
    <row r="21" customFormat="false" ht="37.5" hidden="false" customHeight="false" outlineLevel="0" collapsed="false">
      <c r="A21" s="108"/>
      <c r="B21" s="141" t="s">
        <v>43</v>
      </c>
      <c r="C21" s="109" t="s">
        <v>44</v>
      </c>
      <c r="D21" s="142" t="n">
        <f aca="false">costi_non_amm</f>
        <v>0</v>
      </c>
      <c r="E21" s="143" t="n">
        <f aca="false">SUMIF($E$41:$E$70,C21,$C$41:$C$70)</f>
        <v>0</v>
      </c>
      <c r="F21" s="144" t="n">
        <v>0</v>
      </c>
      <c r="G21" s="143" t="n">
        <f aca="false">+E21*F21</f>
        <v>0</v>
      </c>
      <c r="H21" s="145"/>
      <c r="J21" s="108"/>
    </row>
    <row r="22" customFormat="false" ht="37.5" hidden="false" customHeight="false" outlineLevel="0" collapsed="false">
      <c r="A22" s="108"/>
      <c r="B22" s="109" t="s">
        <v>45</v>
      </c>
      <c r="C22" s="109" t="s">
        <v>46</v>
      </c>
      <c r="D22" s="142" t="n">
        <f aca="false">costi_pieni</f>
        <v>0</v>
      </c>
      <c r="E22" s="143" t="n">
        <f aca="false">SUMIF($E$41:$E$70,C22,$C$41:$C$70)</f>
        <v>0</v>
      </c>
      <c r="F22" s="146" t="n">
        <v>1</v>
      </c>
      <c r="G22" s="143" t="n">
        <f aca="false">+E22*F22</f>
        <v>0</v>
      </c>
      <c r="H22" s="145"/>
      <c r="J22" s="108"/>
    </row>
    <row r="23" customFormat="false" ht="37.5" hidden="false" customHeight="false" outlineLevel="0" collapsed="false">
      <c r="A23" s="108"/>
      <c r="B23" s="109" t="s">
        <v>45</v>
      </c>
      <c r="C23" s="109" t="s">
        <v>47</v>
      </c>
      <c r="D23" s="142" t="n">
        <f aca="false">costi_formaz_pieni</f>
        <v>0</v>
      </c>
      <c r="E23" s="143" t="n">
        <f aca="false">SUMIF($E$41:$E$70,C23,$C$41:$C$70)</f>
        <v>0</v>
      </c>
      <c r="F23" s="146" t="n">
        <v>1</v>
      </c>
      <c r="G23" s="143" t="n">
        <f aca="false">+E23*F23</f>
        <v>0</v>
      </c>
      <c r="H23" s="145"/>
      <c r="I23" s="147"/>
      <c r="J23" s="108"/>
    </row>
    <row r="24" customFormat="false" ht="37.5" hidden="false" customHeight="false" outlineLevel="0" collapsed="false">
      <c r="A24" s="108"/>
      <c r="B24" s="109" t="s">
        <v>48</v>
      </c>
      <c r="C24" s="109" t="s">
        <v>49</v>
      </c>
      <c r="D24" s="142" t="n">
        <f aca="false">costi_parz</f>
        <v>0</v>
      </c>
      <c r="E24" s="143" t="n">
        <f aca="false">SUMIF($E$41:$E$70,C24,$C$41:$C$70)</f>
        <v>0</v>
      </c>
      <c r="F24" s="146" t="n">
        <v>0.5</v>
      </c>
      <c r="G24" s="143" t="n">
        <f aca="false">+E24*F24</f>
        <v>0</v>
      </c>
      <c r="H24" s="145"/>
      <c r="J24" s="108"/>
    </row>
    <row r="25" customFormat="false" ht="37.5" hidden="false" customHeight="false" outlineLevel="0" collapsed="false">
      <c r="A25" s="108"/>
      <c r="B25" s="109" t="s">
        <v>48</v>
      </c>
      <c r="C25" s="109" t="s">
        <v>50</v>
      </c>
      <c r="D25" s="142" t="n">
        <f aca="false">costi_formaz_parz</f>
        <v>0</v>
      </c>
      <c r="E25" s="143" t="n">
        <f aca="false">SUMIF($E$41:$E$70,C25,$C$41:$C$70)</f>
        <v>0</v>
      </c>
      <c r="F25" s="146" t="n">
        <v>0.5</v>
      </c>
      <c r="G25" s="143" t="n">
        <f aca="false">+E25*F25</f>
        <v>0</v>
      </c>
      <c r="H25" s="145"/>
      <c r="I25" s="131"/>
      <c r="J25" s="108"/>
    </row>
    <row r="26" customFormat="false" ht="93.75" hidden="false" customHeight="false" outlineLevel="0" collapsed="false">
      <c r="A26" s="108"/>
      <c r="B26" s="109" t="s">
        <v>48</v>
      </c>
      <c r="C26" s="109" t="s">
        <v>88</v>
      </c>
      <c r="D26" s="142" t="n">
        <f aca="false">costi_att_parz</f>
        <v>0</v>
      </c>
      <c r="E26" s="143" t="n">
        <f aca="false">SUMIF($E$41:$E$70,C26,$C$41:$C$70)</f>
        <v>0</v>
      </c>
      <c r="F26" s="146" t="n">
        <v>0.7</v>
      </c>
      <c r="G26" s="143" t="n">
        <f aca="false">+E26*F26</f>
        <v>0</v>
      </c>
      <c r="H26" s="145"/>
      <c r="I26" s="108"/>
      <c r="J26" s="108"/>
    </row>
    <row r="27" customFormat="false" ht="18.75" hidden="false" customHeight="false" outlineLevel="0" collapsed="false">
      <c r="A27" s="108"/>
      <c r="B27" s="148" t="s">
        <v>52</v>
      </c>
      <c r="C27" s="148"/>
      <c r="D27" s="149" t="n">
        <f aca="false">SUM(D21:D26)</f>
        <v>0</v>
      </c>
      <c r="E27" s="150" t="n">
        <f aca="false">SUM(E21:E26)</f>
        <v>0</v>
      </c>
      <c r="F27" s="132"/>
      <c r="G27" s="132"/>
      <c r="H27" s="132"/>
      <c r="I27" s="132"/>
      <c r="J27" s="108"/>
    </row>
    <row r="28" customFormat="false" ht="18.75" hidden="false" customHeight="false" outlineLevel="0" collapsed="false">
      <c r="A28" s="108"/>
      <c r="B28" s="116"/>
      <c r="C28" s="116"/>
      <c r="D28" s="131"/>
      <c r="E28" s="117"/>
      <c r="F28" s="132"/>
      <c r="G28" s="132"/>
      <c r="H28" s="132"/>
      <c r="J28" s="108"/>
    </row>
    <row r="29" customFormat="false" ht="18.75" hidden="false" customHeight="false" outlineLevel="0" collapsed="false">
      <c r="A29" s="108"/>
      <c r="C29" s="151" t="s">
        <v>53</v>
      </c>
      <c r="D29" s="102"/>
      <c r="E29" s="152"/>
      <c r="F29" s="153" t="n">
        <f aca="false">+SUM(G21:G26)</f>
        <v>0</v>
      </c>
      <c r="J29" s="108"/>
    </row>
    <row r="30" customFormat="false" ht="18.75" hidden="false" customHeight="false" outlineLevel="0" collapsed="false">
      <c r="A30" s="108"/>
      <c r="C30" s="154"/>
      <c r="D30" s="155"/>
      <c r="E30" s="154"/>
      <c r="F30" s="154"/>
      <c r="J30" s="108"/>
    </row>
    <row r="31" customFormat="false" ht="18.75" hidden="false" customHeight="false" outlineLevel="0" collapsed="false">
      <c r="A31" s="108"/>
      <c r="C31" s="151" t="s">
        <v>54</v>
      </c>
      <c r="D31" s="102"/>
      <c r="E31" s="102"/>
      <c r="F31" s="156" t="n">
        <f aca="false">contr_percentuale</f>
        <v>0</v>
      </c>
      <c r="J31" s="108"/>
    </row>
    <row r="32" customFormat="false" ht="18.75" hidden="false" customHeight="false" outlineLevel="0" collapsed="false">
      <c r="A32" s="108"/>
      <c r="C32" s="154"/>
      <c r="D32" s="157"/>
      <c r="E32" s="158"/>
      <c r="F32" s="159" t="str">
        <f aca="false">IF(ISBLANK(F31),"DATO OBBLIGATORIO!","")</f>
        <v/>
      </c>
      <c r="J32" s="108"/>
    </row>
    <row r="33" customFormat="false" ht="18.75" hidden="false" customHeight="false" outlineLevel="0" collapsed="false">
      <c r="A33" s="108"/>
      <c r="C33" s="151" t="s">
        <v>122</v>
      </c>
      <c r="D33" s="102"/>
      <c r="E33" s="160"/>
      <c r="F33" s="161" t="n">
        <f aca="false">+MIN(ROUND(F29*ROUND(F31,4),0),E10)</f>
        <v>0</v>
      </c>
      <c r="J33" s="108"/>
    </row>
    <row r="34" customFormat="false" ht="18.75" hidden="false" customHeight="false" outlineLevel="0" collapsed="false">
      <c r="A34" s="108"/>
      <c r="B34" s="162"/>
      <c r="C34" s="163"/>
      <c r="E34" s="112"/>
      <c r="F34" s="147" t="str">
        <f aca="false">IF(F33&lt;4000,"ATTENZIONE, VALORE DI CONTRIBUTO INFERIORE AL LIMITE MINIMO!","")</f>
        <v>ATTENZIONE, VALORE DI CONTRIBUTO INFERIORE AL LIMITE MINIMO!</v>
      </c>
      <c r="G34" s="147"/>
      <c r="H34" s="147"/>
      <c r="J34" s="112"/>
    </row>
    <row r="35" customFormat="false" ht="18.75" hidden="false" customHeight="true" outlineLevel="0" collapsed="false">
      <c r="A35" s="108"/>
      <c r="B35" s="164" t="s">
        <v>56</v>
      </c>
      <c r="C35" s="164"/>
      <c r="D35" s="165" t="n">
        <f aca="false">+D27-F33</f>
        <v>0</v>
      </c>
      <c r="J35" s="133"/>
    </row>
    <row r="36" customFormat="false" ht="18.75" hidden="false" customHeight="true" outlineLevel="0" collapsed="false">
      <c r="A36" s="108"/>
      <c r="B36" s="164" t="s">
        <v>57</v>
      </c>
      <c r="C36" s="164"/>
      <c r="D36" s="142" t="n">
        <f aca="false">altri_contributi</f>
        <v>0</v>
      </c>
      <c r="E36" s="116"/>
      <c r="F36" s="131"/>
      <c r="G36" s="131"/>
      <c r="H36" s="131"/>
    </row>
    <row r="37" customFormat="false" ht="18.7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</row>
    <row r="38" customFormat="false" ht="18.75" hidden="false" customHeight="false" outlineLevel="0" collapsed="false">
      <c r="A38" s="108"/>
      <c r="J38" s="108"/>
    </row>
    <row r="39" customFormat="false" ht="18.75" hidden="false" customHeight="false" outlineLevel="0" collapsed="false">
      <c r="B39" s="119" t="s">
        <v>123</v>
      </c>
      <c r="C39" s="166"/>
      <c r="E39" s="108"/>
      <c r="J39" s="108"/>
    </row>
    <row r="40" customFormat="false" ht="18.75" hidden="false" customHeight="false" outlineLevel="0" collapsed="false">
      <c r="B40" s="135" t="s">
        <v>124</v>
      </c>
      <c r="C40" s="137" t="s">
        <v>40</v>
      </c>
      <c r="D40" s="136" t="s">
        <v>92</v>
      </c>
      <c r="E40" s="167" t="s">
        <v>125</v>
      </c>
      <c r="F40" s="167" t="s">
        <v>126</v>
      </c>
      <c r="I40" s="168" t="s">
        <v>82</v>
      </c>
    </row>
    <row r="41" customFormat="false" ht="18.75" hidden="false" customHeight="false" outlineLevel="0" collapsed="false">
      <c r="B41" s="169" t="n">
        <f aca="false">+Quadro_Economico!B13</f>
        <v>0</v>
      </c>
      <c r="C41" s="170" t="n">
        <f aca="false">+Quadro_Economico!C13</f>
        <v>0</v>
      </c>
      <c r="D41" s="171" t="n">
        <f aca="false">+Quadro_Economico!D13</f>
        <v>0</v>
      </c>
      <c r="E41" s="172"/>
      <c r="F41" s="173" t="str">
        <f aca="false">+IF(E41=D41,"NO","SI")</f>
        <v>NO</v>
      </c>
      <c r="I41" s="174" t="s">
        <v>44</v>
      </c>
    </row>
    <row r="42" customFormat="false" ht="18.75" hidden="false" customHeight="false" outlineLevel="0" collapsed="false">
      <c r="B42" s="169" t="n">
        <f aca="false">+Quadro_Economico!B14</f>
        <v>0</v>
      </c>
      <c r="C42" s="170" t="n">
        <f aca="false">+Quadro_Economico!C14</f>
        <v>0</v>
      </c>
      <c r="D42" s="171" t="n">
        <f aca="false">+Quadro_Economico!D14</f>
        <v>0</v>
      </c>
      <c r="E42" s="172"/>
      <c r="F42" s="173" t="str">
        <f aca="false">+IF(E42=D42,"NO","SI")</f>
        <v>NO</v>
      </c>
      <c r="I42" s="174" t="s">
        <v>46</v>
      </c>
    </row>
    <row r="43" customFormat="false" ht="18.75" hidden="false" customHeight="false" outlineLevel="0" collapsed="false">
      <c r="B43" s="169" t="n">
        <f aca="false">+Quadro_Economico!B15</f>
        <v>0</v>
      </c>
      <c r="C43" s="170" t="n">
        <f aca="false">+Quadro_Economico!C15</f>
        <v>0</v>
      </c>
      <c r="D43" s="171" t="n">
        <f aca="false">+Quadro_Economico!D15</f>
        <v>0</v>
      </c>
      <c r="E43" s="172"/>
      <c r="F43" s="173" t="str">
        <f aca="false">+IF(E43=D43,"NO","SI")</f>
        <v>NO</v>
      </c>
      <c r="I43" s="174" t="s">
        <v>47</v>
      </c>
    </row>
    <row r="44" customFormat="false" ht="18.75" hidden="false" customHeight="false" outlineLevel="0" collapsed="false">
      <c r="B44" s="169" t="n">
        <f aca="false">+Quadro_Economico!B16</f>
        <v>0</v>
      </c>
      <c r="C44" s="170" t="n">
        <f aca="false">+Quadro_Economico!C16</f>
        <v>0</v>
      </c>
      <c r="D44" s="171" t="n">
        <f aca="false">+Quadro_Economico!D16</f>
        <v>0</v>
      </c>
      <c r="E44" s="172"/>
      <c r="F44" s="173" t="str">
        <f aca="false">+IF(E44=D44,"NO","SI")</f>
        <v>NO</v>
      </c>
      <c r="I44" s="174" t="s">
        <v>49</v>
      </c>
    </row>
    <row r="45" customFormat="false" ht="18.75" hidden="false" customHeight="false" outlineLevel="0" collapsed="false">
      <c r="B45" s="169" t="n">
        <f aca="false">+Quadro_Economico!B17</f>
        <v>0</v>
      </c>
      <c r="C45" s="170" t="n">
        <f aca="false">+Quadro_Economico!C17</f>
        <v>0</v>
      </c>
      <c r="D45" s="171" t="n">
        <f aca="false">+Quadro_Economico!D17</f>
        <v>0</v>
      </c>
      <c r="E45" s="172"/>
      <c r="F45" s="173" t="str">
        <f aca="false">+IF(E45=D45,"NO","SI")</f>
        <v>NO</v>
      </c>
      <c r="I45" s="174" t="s">
        <v>50</v>
      </c>
    </row>
    <row r="46" customFormat="false" ht="18" hidden="false" customHeight="true" outlineLevel="0" collapsed="false">
      <c r="B46" s="169" t="n">
        <f aca="false">+Quadro_Economico!B18</f>
        <v>0</v>
      </c>
      <c r="C46" s="170" t="n">
        <f aca="false">+Quadro_Economico!C18</f>
        <v>0</v>
      </c>
      <c r="D46" s="171" t="n">
        <f aca="false">+Quadro_Economico!D18</f>
        <v>0</v>
      </c>
      <c r="E46" s="172"/>
      <c r="F46" s="173" t="str">
        <f aca="false">+IF(E46=D46,"NO","SI")</f>
        <v>NO</v>
      </c>
      <c r="I46" s="175" t="s">
        <v>88</v>
      </c>
    </row>
    <row r="47" customFormat="false" ht="18.75" hidden="false" customHeight="false" outlineLevel="0" collapsed="false">
      <c r="B47" s="169" t="n">
        <f aca="false">+Quadro_Economico!B19</f>
        <v>0</v>
      </c>
      <c r="C47" s="170" t="n">
        <f aca="false">+Quadro_Economico!C19</f>
        <v>0</v>
      </c>
      <c r="D47" s="171" t="n">
        <f aca="false">+Quadro_Economico!D19</f>
        <v>0</v>
      </c>
      <c r="E47" s="172"/>
      <c r="F47" s="173" t="str">
        <f aca="false">+IF(E47=D47,"NO","SI")</f>
        <v>NO</v>
      </c>
    </row>
    <row r="48" customFormat="false" ht="18.75" hidden="false" customHeight="false" outlineLevel="0" collapsed="false">
      <c r="B48" s="169" t="n">
        <f aca="false">+Quadro_Economico!B20</f>
        <v>0</v>
      </c>
      <c r="C48" s="170" t="n">
        <f aca="false">+Quadro_Economico!C20</f>
        <v>0</v>
      </c>
      <c r="D48" s="171" t="n">
        <f aca="false">+Quadro_Economico!D20</f>
        <v>0</v>
      </c>
      <c r="E48" s="172"/>
      <c r="F48" s="173" t="str">
        <f aca="false">+IF(E48=D48,"NO","SI")</f>
        <v>NO</v>
      </c>
    </row>
    <row r="49" customFormat="false" ht="18.75" hidden="false" customHeight="false" outlineLevel="0" collapsed="false">
      <c r="B49" s="169" t="n">
        <f aca="false">+Quadro_Economico!B21</f>
        <v>0</v>
      </c>
      <c r="C49" s="170" t="n">
        <f aca="false">+Quadro_Economico!C21</f>
        <v>0</v>
      </c>
      <c r="D49" s="171" t="n">
        <f aca="false">+Quadro_Economico!D21</f>
        <v>0</v>
      </c>
      <c r="E49" s="172"/>
      <c r="F49" s="173" t="str">
        <f aca="false">+IF(E49=D49,"NO","SI")</f>
        <v>NO</v>
      </c>
    </row>
    <row r="50" customFormat="false" ht="18.75" hidden="false" customHeight="false" outlineLevel="0" collapsed="false">
      <c r="B50" s="169" t="n">
        <f aca="false">+Quadro_Economico!B22</f>
        <v>0</v>
      </c>
      <c r="C50" s="170" t="n">
        <f aca="false">+Quadro_Economico!C22</f>
        <v>0</v>
      </c>
      <c r="D50" s="171" t="n">
        <f aca="false">+Quadro_Economico!D22</f>
        <v>0</v>
      </c>
      <c r="E50" s="172"/>
      <c r="F50" s="173" t="str">
        <f aca="false">+IF(E50=D50,"NO","SI")</f>
        <v>NO</v>
      </c>
    </row>
    <row r="51" customFormat="false" ht="18.75" hidden="false" customHeight="false" outlineLevel="0" collapsed="false">
      <c r="B51" s="169" t="n">
        <f aca="false">+Quadro_Economico!B23</f>
        <v>0</v>
      </c>
      <c r="C51" s="170" t="n">
        <f aca="false">+Quadro_Economico!C23</f>
        <v>0</v>
      </c>
      <c r="D51" s="171" t="n">
        <f aca="false">+Quadro_Economico!D23</f>
        <v>0</v>
      </c>
      <c r="E51" s="172"/>
      <c r="F51" s="173" t="str">
        <f aca="false">+IF(E51=D51,"NO","SI")</f>
        <v>NO</v>
      </c>
    </row>
    <row r="52" customFormat="false" ht="18.75" hidden="false" customHeight="false" outlineLevel="0" collapsed="false">
      <c r="B52" s="169" t="n">
        <f aca="false">+Quadro_Economico!B24</f>
        <v>0</v>
      </c>
      <c r="C52" s="170" t="n">
        <f aca="false">+Quadro_Economico!C24</f>
        <v>0</v>
      </c>
      <c r="D52" s="171" t="n">
        <f aca="false">+Quadro_Economico!D24</f>
        <v>0</v>
      </c>
      <c r="E52" s="172"/>
      <c r="F52" s="173" t="str">
        <f aca="false">+IF(E52=D52,"NO","SI")</f>
        <v>NO</v>
      </c>
    </row>
    <row r="53" customFormat="false" ht="18.75" hidden="false" customHeight="false" outlineLevel="0" collapsed="false">
      <c r="B53" s="169" t="n">
        <f aca="false">+Quadro_Economico!B25</f>
        <v>0</v>
      </c>
      <c r="C53" s="170" t="n">
        <f aca="false">+Quadro_Economico!C25</f>
        <v>0</v>
      </c>
      <c r="D53" s="171" t="n">
        <f aca="false">+Quadro_Economico!D25</f>
        <v>0</v>
      </c>
      <c r="E53" s="172"/>
      <c r="F53" s="173" t="str">
        <f aca="false">+IF(E53=D53,"NO","SI")</f>
        <v>NO</v>
      </c>
    </row>
    <row r="54" customFormat="false" ht="18.75" hidden="false" customHeight="false" outlineLevel="0" collapsed="false">
      <c r="B54" s="169" t="n">
        <f aca="false">+Quadro_Economico!B26</f>
        <v>0</v>
      </c>
      <c r="C54" s="170" t="n">
        <f aca="false">+Quadro_Economico!C26</f>
        <v>0</v>
      </c>
      <c r="D54" s="171" t="n">
        <f aca="false">+Quadro_Economico!D26</f>
        <v>0</v>
      </c>
      <c r="E54" s="172"/>
      <c r="F54" s="173" t="str">
        <f aca="false">+IF(E54=D54,"NO","SI")</f>
        <v>NO</v>
      </c>
    </row>
    <row r="55" customFormat="false" ht="18.75" hidden="false" customHeight="false" outlineLevel="0" collapsed="false">
      <c r="B55" s="169" t="n">
        <f aca="false">+Quadro_Economico!B27</f>
        <v>0</v>
      </c>
      <c r="C55" s="170" t="n">
        <f aca="false">+Quadro_Economico!C27</f>
        <v>0</v>
      </c>
      <c r="D55" s="171" t="n">
        <f aca="false">+Quadro_Economico!D27</f>
        <v>0</v>
      </c>
      <c r="E55" s="172"/>
      <c r="F55" s="173" t="str">
        <f aca="false">+IF(E55=D55,"NO","SI")</f>
        <v>NO</v>
      </c>
    </row>
    <row r="56" customFormat="false" ht="18.75" hidden="false" customHeight="false" outlineLevel="0" collapsed="false">
      <c r="B56" s="169" t="n">
        <f aca="false">+Quadro_Economico!B28</f>
        <v>0</v>
      </c>
      <c r="C56" s="170" t="n">
        <f aca="false">+Quadro_Economico!C28</f>
        <v>0</v>
      </c>
      <c r="D56" s="171" t="n">
        <f aca="false">+Quadro_Economico!D28</f>
        <v>0</v>
      </c>
      <c r="E56" s="172"/>
      <c r="F56" s="173" t="str">
        <f aca="false">+IF(E56=D56,"NO","SI")</f>
        <v>NO</v>
      </c>
    </row>
    <row r="57" customFormat="false" ht="18.75" hidden="false" customHeight="false" outlineLevel="0" collapsed="false">
      <c r="B57" s="169" t="n">
        <f aca="false">+Quadro_Economico!B29</f>
        <v>0</v>
      </c>
      <c r="C57" s="170" t="n">
        <f aca="false">+Quadro_Economico!C29</f>
        <v>0</v>
      </c>
      <c r="D57" s="171" t="n">
        <f aca="false">+Quadro_Economico!D29</f>
        <v>0</v>
      </c>
      <c r="E57" s="172"/>
      <c r="F57" s="173" t="str">
        <f aca="false">+IF(E57=D57,"NO","SI")</f>
        <v>NO</v>
      </c>
    </row>
    <row r="58" customFormat="false" ht="18.75" hidden="false" customHeight="false" outlineLevel="0" collapsed="false">
      <c r="B58" s="169" t="n">
        <f aca="false">+Quadro_Economico!B30</f>
        <v>0</v>
      </c>
      <c r="C58" s="170" t="n">
        <f aca="false">+Quadro_Economico!C20</f>
        <v>0</v>
      </c>
      <c r="D58" s="171" t="n">
        <f aca="false">+Quadro_Economico!D20</f>
        <v>0</v>
      </c>
      <c r="E58" s="172"/>
      <c r="F58" s="173" t="str">
        <f aca="false">+IF(E58=D58,"NO","SI")</f>
        <v>NO</v>
      </c>
    </row>
    <row r="59" customFormat="false" ht="18.75" hidden="false" customHeight="false" outlineLevel="0" collapsed="false">
      <c r="B59" s="169" t="n">
        <f aca="false">+Quadro_Economico!B31</f>
        <v>0</v>
      </c>
      <c r="C59" s="170" t="n">
        <f aca="false">+Quadro_Economico!C21</f>
        <v>0</v>
      </c>
      <c r="D59" s="171" t="n">
        <f aca="false">+Quadro_Economico!D21</f>
        <v>0</v>
      </c>
      <c r="E59" s="172"/>
      <c r="F59" s="173" t="str">
        <f aca="false">+IF(E59=D59,"NO","SI")</f>
        <v>NO</v>
      </c>
    </row>
    <row r="60" customFormat="false" ht="18.75" hidden="false" customHeight="false" outlineLevel="0" collapsed="false">
      <c r="B60" s="169" t="n">
        <f aca="false">+Quadro_Economico!B32</f>
        <v>0</v>
      </c>
      <c r="C60" s="170" t="n">
        <f aca="false">+Quadro_Economico!C22</f>
        <v>0</v>
      </c>
      <c r="D60" s="171" t="n">
        <f aca="false">+Quadro_Economico!D22</f>
        <v>0</v>
      </c>
      <c r="E60" s="172"/>
      <c r="F60" s="173" t="str">
        <f aca="false">+IF(E60=D60,"NO","SI")</f>
        <v>NO</v>
      </c>
    </row>
    <row r="61" customFormat="false" ht="18.75" hidden="false" customHeight="false" outlineLevel="0" collapsed="false">
      <c r="B61" s="169" t="n">
        <f aca="false">+Quadro_Economico!B33</f>
        <v>0</v>
      </c>
      <c r="C61" s="170" t="n">
        <f aca="false">+Quadro_Economico!C23</f>
        <v>0</v>
      </c>
      <c r="D61" s="171" t="n">
        <f aca="false">+Quadro_Economico!D23</f>
        <v>0</v>
      </c>
      <c r="E61" s="172"/>
      <c r="F61" s="173" t="str">
        <f aca="false">+IF(E61=D61,"NO","SI")</f>
        <v>NO</v>
      </c>
    </row>
    <row r="62" customFormat="false" ht="18.75" hidden="false" customHeight="false" outlineLevel="0" collapsed="false">
      <c r="B62" s="169" t="n">
        <f aca="false">+Quadro_Economico!B34</f>
        <v>0</v>
      </c>
      <c r="C62" s="170" t="n">
        <f aca="false">+Quadro_Economico!C24</f>
        <v>0</v>
      </c>
      <c r="D62" s="171" t="n">
        <f aca="false">+Quadro_Economico!D24</f>
        <v>0</v>
      </c>
      <c r="E62" s="172"/>
      <c r="F62" s="173" t="str">
        <f aca="false">+IF(E62=D62,"NO","SI")</f>
        <v>NO</v>
      </c>
    </row>
    <row r="63" customFormat="false" ht="18.75" hidden="false" customHeight="false" outlineLevel="0" collapsed="false">
      <c r="B63" s="169" t="n">
        <f aca="false">+Quadro_Economico!B35</f>
        <v>0</v>
      </c>
      <c r="C63" s="170" t="n">
        <f aca="false">+Quadro_Economico!C25</f>
        <v>0</v>
      </c>
      <c r="D63" s="171" t="n">
        <f aca="false">+Quadro_Economico!D25</f>
        <v>0</v>
      </c>
      <c r="E63" s="172"/>
      <c r="F63" s="173" t="str">
        <f aca="false">+IF(E63=D63,"NO","SI")</f>
        <v>NO</v>
      </c>
    </row>
    <row r="64" customFormat="false" ht="18.75" hidden="false" customHeight="false" outlineLevel="0" collapsed="false">
      <c r="B64" s="169" t="n">
        <f aca="false">+Quadro_Economico!B36</f>
        <v>0</v>
      </c>
      <c r="C64" s="170" t="n">
        <f aca="false">+Quadro_Economico!C26</f>
        <v>0</v>
      </c>
      <c r="D64" s="171" t="n">
        <f aca="false">+Quadro_Economico!D26</f>
        <v>0</v>
      </c>
      <c r="E64" s="172"/>
      <c r="F64" s="173" t="str">
        <f aca="false">+IF(E64=D64,"NO","SI")</f>
        <v>NO</v>
      </c>
    </row>
    <row r="65" customFormat="false" ht="18.75" hidden="false" customHeight="false" outlineLevel="0" collapsed="false">
      <c r="B65" s="169" t="n">
        <f aca="false">+Quadro_Economico!B37</f>
        <v>0</v>
      </c>
      <c r="C65" s="170" t="n">
        <f aca="false">+Quadro_Economico!C27</f>
        <v>0</v>
      </c>
      <c r="D65" s="171" t="n">
        <f aca="false">+Quadro_Economico!D27</f>
        <v>0</v>
      </c>
      <c r="E65" s="172"/>
      <c r="F65" s="173" t="str">
        <f aca="false">+IF(E65=D65,"NO","SI")</f>
        <v>NO</v>
      </c>
    </row>
    <row r="66" customFormat="false" ht="18.75" hidden="false" customHeight="false" outlineLevel="0" collapsed="false">
      <c r="B66" s="169" t="n">
        <f aca="false">+Quadro_Economico!B38</f>
        <v>0</v>
      </c>
      <c r="C66" s="170" t="n">
        <f aca="false">+Quadro_Economico!C28</f>
        <v>0</v>
      </c>
      <c r="D66" s="171" t="n">
        <f aca="false">+Quadro_Economico!D28</f>
        <v>0</v>
      </c>
      <c r="E66" s="172"/>
      <c r="F66" s="173" t="str">
        <f aca="false">+IF(E66=D66,"NO","SI")</f>
        <v>NO</v>
      </c>
    </row>
    <row r="67" customFormat="false" ht="18.75" hidden="false" customHeight="false" outlineLevel="0" collapsed="false">
      <c r="B67" s="169" t="n">
        <f aca="false">+Quadro_Economico!B39</f>
        <v>0</v>
      </c>
      <c r="C67" s="170" t="n">
        <f aca="false">+Quadro_Economico!C29</f>
        <v>0</v>
      </c>
      <c r="D67" s="171" t="n">
        <f aca="false">+Quadro_Economico!D29</f>
        <v>0</v>
      </c>
      <c r="E67" s="172"/>
      <c r="F67" s="173" t="str">
        <f aca="false">+IF(E67=D67,"NO","SI")</f>
        <v>NO</v>
      </c>
    </row>
    <row r="68" customFormat="false" ht="18.75" hidden="false" customHeight="false" outlineLevel="0" collapsed="false">
      <c r="B68" s="169" t="n">
        <f aca="false">+Quadro_Economico!B40</f>
        <v>0</v>
      </c>
      <c r="C68" s="170" t="n">
        <f aca="false">+Quadro_Economico!C30</f>
        <v>0</v>
      </c>
      <c r="D68" s="171" t="n">
        <f aca="false">+Quadro_Economico!D30</f>
        <v>0</v>
      </c>
      <c r="E68" s="172"/>
      <c r="F68" s="173" t="str">
        <f aca="false">+IF(E68=D68,"NO","SI")</f>
        <v>NO</v>
      </c>
    </row>
    <row r="69" customFormat="false" ht="18.75" hidden="false" customHeight="false" outlineLevel="0" collapsed="false">
      <c r="B69" s="169" t="n">
        <f aca="false">+Quadro_Economico!B41</f>
        <v>0</v>
      </c>
      <c r="C69" s="170" t="n">
        <f aca="false">+Quadro_Economico!C31</f>
        <v>0</v>
      </c>
      <c r="D69" s="171" t="n">
        <f aca="false">+Quadro_Economico!D31</f>
        <v>0</v>
      </c>
      <c r="E69" s="172"/>
      <c r="F69" s="173" t="str">
        <f aca="false">+IF(E69=D69,"NO","SI")</f>
        <v>NO</v>
      </c>
    </row>
    <row r="70" customFormat="false" ht="18.75" hidden="false" customHeight="false" outlineLevel="0" collapsed="false">
      <c r="B70" s="169" t="n">
        <f aca="false">+Quadro_Economico!B42</f>
        <v>0</v>
      </c>
      <c r="C70" s="170" t="n">
        <f aca="false">+Quadro_Economico!C32</f>
        <v>0</v>
      </c>
      <c r="D70" s="171" t="n">
        <f aca="false">+Quadro_Economico!D32</f>
        <v>0</v>
      </c>
      <c r="E70" s="172"/>
      <c r="F70" s="173" t="str">
        <f aca="false">+IF(E70=D70,"NO","SI")</f>
        <v>NO</v>
      </c>
    </row>
    <row r="71" customFormat="false" ht="18.75" hidden="false" customHeight="false" outlineLevel="0" collapsed="false">
      <c r="C71" s="108"/>
      <c r="D71" s="117"/>
      <c r="F71" s="147" t="str">
        <f aca="false">IF(ISBLANK(#REF!),"DATO OBBLIGATORIO!","")</f>
        <v>DATO OBBLIGATORIO!</v>
      </c>
    </row>
    <row r="74" customFormat="false" ht="15" hidden="false" customHeight="false" outlineLevel="0" collapsed="false">
      <c r="B74" s="176" t="s">
        <v>127</v>
      </c>
      <c r="C74" s="158"/>
      <c r="D74" s="158"/>
      <c r="E74" s="158"/>
      <c r="F74" s="158"/>
      <c r="G74" s="158"/>
      <c r="H74" s="158"/>
    </row>
    <row r="75" customFormat="false" ht="15" hidden="false" customHeight="false" outlineLevel="0" collapsed="false">
      <c r="B75" s="158"/>
      <c r="C75" s="158"/>
      <c r="D75" s="158"/>
      <c r="E75" s="158"/>
      <c r="F75" s="158"/>
      <c r="G75" s="158"/>
      <c r="H75" s="158"/>
    </row>
    <row r="76" customFormat="false" ht="15" hidden="false" customHeight="false" outlineLevel="0" collapsed="false">
      <c r="B76" s="158"/>
      <c r="C76" s="158"/>
      <c r="D76" s="158"/>
      <c r="E76" s="158"/>
      <c r="F76" s="158"/>
      <c r="G76" s="158"/>
      <c r="H76" s="158"/>
    </row>
    <row r="77" customFormat="false" ht="15" hidden="false" customHeight="false" outlineLevel="0" collapsed="false">
      <c r="B77" s="158"/>
      <c r="C77" s="158"/>
      <c r="D77" s="158"/>
      <c r="E77" s="158"/>
      <c r="F77" s="158"/>
      <c r="G77" s="158"/>
      <c r="H77" s="158"/>
    </row>
    <row r="78" customFormat="false" ht="15" hidden="false" customHeight="false" outlineLevel="0" collapsed="false">
      <c r="B78" s="158"/>
      <c r="C78" s="158"/>
      <c r="D78" s="158"/>
      <c r="E78" s="158"/>
      <c r="F78" s="158"/>
      <c r="G78" s="158"/>
      <c r="H78" s="158"/>
    </row>
    <row r="79" customFormat="false" ht="15" hidden="false" customHeight="false" outlineLevel="0" collapsed="false">
      <c r="B79" s="158"/>
      <c r="C79" s="158"/>
      <c r="D79" s="158"/>
      <c r="E79" s="158"/>
      <c r="F79" s="158"/>
      <c r="G79" s="158"/>
      <c r="H79" s="158"/>
    </row>
    <row r="80" customFormat="false" ht="15" hidden="false" customHeight="false" outlineLevel="0" collapsed="false">
      <c r="B80" s="158"/>
      <c r="C80" s="158"/>
      <c r="D80" s="158"/>
      <c r="E80" s="158"/>
      <c r="F80" s="158"/>
      <c r="G80" s="158"/>
      <c r="H80" s="158"/>
    </row>
    <row r="81" customFormat="false" ht="15" hidden="false" customHeight="false" outlineLevel="0" collapsed="false">
      <c r="B81" s="158"/>
      <c r="C81" s="158"/>
      <c r="D81" s="158"/>
      <c r="E81" s="158"/>
      <c r="F81" s="158"/>
      <c r="G81" s="158"/>
      <c r="H81" s="158"/>
    </row>
    <row r="82" customFormat="false" ht="15" hidden="false" customHeight="false" outlineLevel="0" collapsed="false">
      <c r="B82" s="158"/>
      <c r="C82" s="158"/>
      <c r="D82" s="158"/>
      <c r="E82" s="158"/>
      <c r="F82" s="158"/>
      <c r="G82" s="158"/>
      <c r="H82" s="158"/>
    </row>
    <row r="83" customFormat="false" ht="15" hidden="false" customHeight="false" outlineLevel="0" collapsed="false">
      <c r="B83" s="158"/>
      <c r="C83" s="158"/>
      <c r="D83" s="158"/>
      <c r="E83" s="158"/>
      <c r="F83" s="158"/>
      <c r="G83" s="158"/>
      <c r="H83" s="158"/>
    </row>
    <row r="84" customFormat="false" ht="15" hidden="false" customHeight="false" outlineLevel="0" collapsed="false">
      <c r="B84" s="158"/>
      <c r="C84" s="158"/>
      <c r="D84" s="158"/>
      <c r="E84" s="158"/>
      <c r="F84" s="158"/>
      <c r="G84" s="158"/>
      <c r="H84" s="158"/>
    </row>
    <row r="85" customFormat="false" ht="15" hidden="false" customHeight="false" outlineLevel="0" collapsed="false">
      <c r="B85" s="158"/>
      <c r="C85" s="158"/>
      <c r="D85" s="158"/>
      <c r="E85" s="158"/>
      <c r="F85" s="158"/>
      <c r="G85" s="158"/>
      <c r="H85" s="158"/>
    </row>
    <row r="86" customFormat="false" ht="15" hidden="false" customHeight="false" outlineLevel="0" collapsed="false">
      <c r="B86" s="158"/>
      <c r="C86" s="158"/>
      <c r="D86" s="158"/>
      <c r="E86" s="158"/>
      <c r="F86" s="158"/>
      <c r="G86" s="158"/>
      <c r="H86" s="158"/>
    </row>
  </sheetData>
  <sheetProtection sheet="true" password="ec38"/>
  <mergeCells count="2">
    <mergeCell ref="B35:C35"/>
    <mergeCell ref="B36:C36"/>
  </mergeCells>
  <conditionalFormatting sqref="K4:K5 K7:K10">
    <cfRule type="cellIs" priority="2" operator="equal" aboveAverage="0" equalAverage="0" bottom="0" percent="0" rank="0" text="" dxfId="0">
      <formula>"DA VERIFICARE"</formula>
    </cfRule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SÍ"</formula>
    </cfRule>
  </conditionalFormatting>
  <conditionalFormatting sqref="K13">
    <cfRule type="cellIs" priority="5" operator="equal" aboveAverage="0" equalAverage="0" bottom="0" percent="0" rank="0" text="" dxfId="3">
      <formula>"DA VERIFICARE"</formula>
    </cfRule>
    <cfRule type="cellIs" priority="6" operator="equal" aboveAverage="0" equalAverage="0" bottom="0" percent="0" rank="0" text="" dxfId="4">
      <formula>"NO"</formula>
    </cfRule>
    <cfRule type="cellIs" priority="7" operator="equal" aboveAverage="0" equalAverage="0" bottom="0" percent="0" rank="0" text="" dxfId="5">
      <formula>"SÍ"</formula>
    </cfRule>
  </conditionalFormatting>
  <conditionalFormatting sqref="K14:K15">
    <cfRule type="cellIs" priority="8" operator="equal" aboveAverage="0" equalAverage="0" bottom="0" percent="0" rank="0" text="" dxfId="6">
      <formula>"DA VERIFICARE"</formula>
    </cfRule>
    <cfRule type="cellIs" priority="9" operator="equal" aboveAverage="0" equalAverage="0" bottom="0" percent="0" rank="0" text="" dxfId="7">
      <formula>"NO"</formula>
    </cfRule>
    <cfRule type="cellIs" priority="10" operator="equal" aboveAverage="0" equalAverage="0" bottom="0" percent="0" rank="0" text="" dxfId="8">
      <formula>"SÍ"</formula>
    </cfRule>
  </conditionalFormatting>
  <conditionalFormatting sqref="K11:K12">
    <cfRule type="cellIs" priority="11" operator="equal" aboveAverage="0" equalAverage="0" bottom="0" percent="0" rank="0" text="" dxfId="9">
      <formula>"DA VERIFICARE"</formula>
    </cfRule>
    <cfRule type="cellIs" priority="12" operator="equal" aboveAverage="0" equalAverage="0" bottom="0" percent="0" rank="0" text="" dxfId="10">
      <formula>"NO"</formula>
    </cfRule>
    <cfRule type="cellIs" priority="13" operator="equal" aboveAverage="0" equalAverage="0" bottom="0" percent="0" rank="0" text="" dxfId="11">
      <formula>"SÍ"</formula>
    </cfRule>
  </conditionalFormatting>
  <conditionalFormatting sqref="K6">
    <cfRule type="cellIs" priority="14" operator="equal" aboveAverage="0" equalAverage="0" bottom="0" percent="0" rank="0" text="" dxfId="12">
      <formula>"DA VERIFICARE"</formula>
    </cfRule>
    <cfRule type="cellIs" priority="15" operator="equal" aboveAverage="0" equalAverage="0" bottom="0" percent="0" rank="0" text="" dxfId="13">
      <formula>"NO"</formula>
    </cfRule>
    <cfRule type="cellIs" priority="16" operator="equal" aboveAverage="0" equalAverage="0" bottom="0" percent="0" rank="0" text="" dxfId="14">
      <formula>"SÍ"</formula>
    </cfRule>
  </conditionalFormatting>
  <conditionalFormatting sqref="K16">
    <cfRule type="cellIs" priority="17" operator="equal" aboveAverage="0" equalAverage="0" bottom="0" percent="0" rank="0" text="" dxfId="15">
      <formula>"DA VERIFICARE"</formula>
    </cfRule>
    <cfRule type="cellIs" priority="18" operator="equal" aboveAverage="0" equalAverage="0" bottom="0" percent="0" rank="0" text="" dxfId="16">
      <formula>"NO"</formula>
    </cfRule>
    <cfRule type="cellIs" priority="19" operator="equal" aboveAverage="0" equalAverage="0" bottom="0" percent="0" rank="0" text="" dxfId="17">
      <formula>"SÍ"</formula>
    </cfRule>
  </conditionalFormatting>
  <dataValidations count="5">
    <dataValidation allowBlank="true" errorStyle="stop" operator="between" showDropDown="false" showErrorMessage="true" showInputMessage="false" sqref="K4:K16" type="list">
      <formula1>"SÍ,NO,DA VERIFICARE"</formula1>
      <formula2>0</formula2>
    </dataValidation>
    <dataValidation allowBlank="true" errorStyle="stop" operator="between" showDropDown="false" showErrorMessage="true" showInputMessage="false" sqref="E8" type="list">
      <formula1>"1 - rilievo comunale,2 - rilievo sovracomunale,3 - rilievo pubblico/privato"</formula1>
      <formula2>0</formula2>
    </dataValidation>
    <dataValidation allowBlank="true" errorStyle="stop" operator="between" showDropDown="false" showErrorMessage="true" showInputMessage="false" sqref="E9" type="list">
      <formula1>"nessuna maggiorazione,progetto di tipo 1 presentato da capoluogo di provincia,progetto di tipo 2 o 3 con partecipazione del comune di Bologna"</formula1>
      <formula2>0</formula2>
    </dataValidation>
    <dataValidation allowBlank="true" errorStyle="stop" operator="between" showDropDown="false" showErrorMessage="true" showInputMessage="false" sqref="E12" type="list">
      <formula1>"I - iniziative di riduzione del consumo di prodotti monouso,II - progetti di riduzione degli sprechi alimentari,III - case dell'acqua e tutti gli altri progetti"</formula1>
      <formula2>0</formula2>
    </dataValidation>
    <dataValidation allowBlank="true" errorStyle="stop" operator="between" showDropDown="false" showErrorMessage="true" showInputMessage="false" sqref="E41:E70" type="list">
      <formula1>$I$41:$I$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lessandro Bazzani</dc:creator>
  <dc:description/>
  <dc:language>en-US</dc:language>
  <cp:lastModifiedBy>Alessandro Bazzani</cp:lastModifiedBy>
  <cp:lastPrinted>2021-06-30T13:10:27Z</cp:lastPrinted>
  <dcterms:modified xsi:type="dcterms:W3CDTF">2022-07-26T13:15:14Z</dcterms:modified>
  <cp:revision>0</cp:revision>
  <dc:subject/>
  <dc:title/>
</cp:coreProperties>
</file>